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0"/>
  </bookViews>
  <sheets>
    <sheet name="Landbruksdata" sheetId="1" state="visible" r:id="rId2"/>
    <sheet name="Kontoplan" sheetId="2" state="visible" r:id="rId3"/>
    <sheet name="Dagbok" sheetId="3" state="visible" r:id="rId4"/>
    <sheet name="Sortert dagbok" sheetId="4" state="visible" r:id="rId5"/>
    <sheet name="Rekneskap" sheetId="5" state="visible" r:id="rId6"/>
    <sheet name="Informasjon" sheetId="6" state="visible" r:id="rId7"/>
    <sheet name="VRMAKRO.XLM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Dagbok!$A$4:$J$6</definedName>
    <definedName function="false" hidden="false" localSheetId="2" name="_xlnm.Print_Titles" vbProcedure="false">Dagbok!$1:$3</definedName>
    <definedName function="false" hidden="false" localSheetId="1" name="_xlnm.Print_Area" vbProcedure="false">Kontoplan!$B$1:$F$41</definedName>
    <definedName function="false" hidden="false" localSheetId="4" name="_xlnm.Print_Area" vbProcedure="false">Rekneskap!$A$1:$F$65</definedName>
    <definedName function="false" hidden="false" localSheetId="3" name="_xlnm.Print_Area" vbProcedure="false">'Sortert dagbok'!$A$4:$J$7</definedName>
    <definedName function="false" hidden="false" localSheetId="3" name="_xlnm.Print_Titles" vbProcedure="false">'Sortert dagbok'!$1:$3</definedName>
    <definedName function="false" hidden="false" localSheetId="6" name="_xlnm.Print_Area" vbProcedure="false">'VRMAKRO.XLM'!$H$7:$I$59</definedName>
    <definedName function="false" hidden="false" name="adv10" vbProcedure="false">'VRMAKRO.XLM'!$E$5</definedName>
    <definedName function="false" hidden="false" name="adv11" vbProcedure="false">'[1]VRMAKRO.XLM'!$N$3</definedName>
    <definedName function="false" hidden="false" name="adv12" vbProcedure="false">#REF!</definedName>
    <definedName function="false" hidden="false" name="adv8" vbProcedure="false">#REF!</definedName>
    <definedName function="false" hidden="false" name="adv9" vbProcedure="false">'VRMAKRO.XLM'!$D$30</definedName>
    <definedName function="false" hidden="false" name="advresk" vbProcedure="false">#REF!</definedName>
    <definedName function="false" hidden="false" name="advspd" vbProcedure="false">#REF!</definedName>
    <definedName function="false" hidden="false" name="autorekn" vbProcedure="false">'[1]VRMAKRO.XLM'!$A$1</definedName>
    <definedName function="false" hidden="false" name="avbryt" vbProcedure="false">#REF!</definedName>
    <definedName function="false" hidden="false" name="avbrytreskont" vbProcedure="false">#REF!</definedName>
    <definedName function="false" hidden="false" name="avbrytsps" vbProcedure="false">#REF!</definedName>
    <definedName function="false" hidden="false" name="avbrytspsdagb" vbProcedure="false">#REF!</definedName>
    <definedName function="false" hidden="false" name="betaling" vbProcedure="false">[1]Reskont!$H$2</definedName>
    <definedName function="false" hidden="false" name="blanking" vbProcedure="false">#REF!</definedName>
    <definedName function="false" hidden="false" name="DAGBOK" vbProcedure="false">'VRMAKRO.XLM'!$A$1</definedName>
    <definedName function="false" hidden="false" name="dalatest" vbProcedure="false">#REF!</definedName>
    <definedName function="false" hidden="false" name="dalatest1" vbProcedure="false">#REF!</definedName>
    <definedName function="false" hidden="false" name="denne" vbProcedure="false">[1]oppdat!$E$9</definedName>
    <definedName function="false" hidden="false" name="ein" vbProcedure="false">[1]Reskont!$I$3</definedName>
    <definedName function="false" hidden="false" name="Excel_BuiltIn_Auto_Open" vbProcedure="false">'VRMAKRO.XLM'!$D$1</definedName>
    <definedName function="false" hidden="false" name="Excel_BuiltIn_Recorder" vbProcedure="false">[3]Makro!$B$1:$IV$1</definedName>
    <definedName function="false" hidden="false" name="faktliste" vbProcedure="false">[3]Makro!$A$1</definedName>
    <definedName function="false" hidden="false" name="faktura" vbProcedure="false">[1]Reskont!$H$1</definedName>
    <definedName function="false" hidden="false" name="gamal" vbProcedure="false">[1]oppdat!$E$18</definedName>
    <definedName function="false" hidden="false" name="gull" vbProcedure="false">[2]giro!$A$57:$BE$57</definedName>
    <definedName function="false" hidden="false" name="heim" vbProcedure="false">Dagbok!$B$11</definedName>
    <definedName function="false" hidden="false" name="hent" vbProcedure="false">Dagbok!$A$5</definedName>
    <definedName function="false" hidden="false" name="ifjor" vbProcedure="false">[1]oppdat!$E$13</definedName>
    <definedName function="false" hidden="false" name="innstillutrekn" vbProcedure="false">[1]oppdat!$G$31</definedName>
    <definedName function="false" hidden="false" name="KONTANT" vbProcedure="false">#REF!</definedName>
    <definedName function="false" hidden="false" name="LISTE" vbProcedure="false">Dagbok!$A$174:$J$174</definedName>
    <definedName function="false" hidden="false" name="LISTEBOTN" vbProcedure="false">Dagbok!$A$274:$J$274</definedName>
    <definedName function="false" hidden="false" name="listetopp" vbProcedure="false">Dagbok!$J$4</definedName>
    <definedName function="false" hidden="false" name="listetopp2" vbProcedure="false">#REF!</definedName>
    <definedName function="false" hidden="false" name="Makro1" vbProcedure="false">#REF!</definedName>
    <definedName function="false" hidden="false" name="Makro10" vbProcedure="false">#REF!</definedName>
    <definedName function="false" hidden="false" name="Makro11" vbProcedure="false">#REF!</definedName>
    <definedName function="false" hidden="false" name="Makro12" vbProcedure="false">#REF!</definedName>
    <definedName function="false" hidden="false" name="Makro13" vbProcedure="false">#REF!</definedName>
    <definedName function="false" hidden="false" name="Makro14" vbProcedure="false">#REF!</definedName>
    <definedName function="false" hidden="false" name="Makro15" vbProcedure="false">#REF!</definedName>
    <definedName function="false" hidden="false" name="Makro16" vbProcedure="false">#REF!</definedName>
    <definedName function="false" hidden="false" name="Makro2" vbProcedure="false">#REF!</definedName>
    <definedName function="false" hidden="false" name="Makro3" vbProcedure="false">#REF!</definedName>
    <definedName function="false" hidden="false" name="Makro4" vbProcedure="false">'[1]VRMAKRO.XLM'!$G$44</definedName>
    <definedName function="false" hidden="false" name="Makro5" vbProcedure="false">#REF!</definedName>
    <definedName function="false" hidden="false" name="Makro6" vbProcedure="false">#REF!</definedName>
    <definedName function="false" hidden="false" name="Makro7" vbProcedure="false">#REF!</definedName>
    <definedName function="false" hidden="false" name="Makro8" vbProcedure="false">#REF!</definedName>
    <definedName function="false" hidden="false" name="Makro9" vbProcedure="false">#REF!</definedName>
    <definedName function="false" hidden="false" name="MANUELL" vbProcedure="false">'VRMAKRO.XLM'!$D$1</definedName>
    <definedName function="false" hidden="false" name="minus" vbProcedure="false">#REF!</definedName>
    <definedName function="false" hidden="false" name="NÆROPPG" vbProcedure="false">#REF!</definedName>
    <definedName function="false" hidden="false" name="nøkutskrift" vbProcedure="false">#REF!</definedName>
    <definedName function="false" hidden="false" name="OVERFØRING" vbProcedure="false">'[1]VRMAKRO.XLM'!$A$1029</definedName>
    <definedName function="false" hidden="false" name="PERSINNT" vbProcedure="false">#REF!</definedName>
    <definedName function="false" hidden="false" name="pluss" vbProcedure="false">#REF!</definedName>
    <definedName function="false" hidden="false" name="res1t" vbProcedure="false">[1]Reskont!$A$5</definedName>
    <definedName function="false" hidden="false" name="res2t" vbProcedure="false">[1]Reskont!$A$12</definedName>
    <definedName function="false" hidden="false" name="res3t" vbProcedure="false">[1]Reskont!$A$14</definedName>
    <definedName function="false" hidden="false" name="reskont" vbProcedure="false">#REF!</definedName>
    <definedName function="false" hidden="false" name="resktopp" vbProcedure="false">[1]Reskont!$A$4</definedName>
    <definedName function="false" hidden="false" name="reskundetopp" vbProcedure="false">[1]Reskont!$A$4</definedName>
    <definedName function="false" hidden="false" name="reskundt" vbProcedure="false">[1]Reskont!$A$4</definedName>
    <definedName function="false" hidden="false" name="reslevt" vbProcedure="false">[1]Reskont!$A$4</definedName>
    <definedName function="false" hidden="false" name="ressum1" vbProcedure="false">[1]Reskont!$F$5</definedName>
    <definedName function="false" hidden="false" name="ressum1ny" vbProcedure="false">[1]Reskont!$F$11</definedName>
    <definedName function="false" hidden="false" name="ressum2" vbProcedure="false">[1]Reskont!$F$12</definedName>
    <definedName function="false" hidden="false" name="ressum2ny" vbProcedure="false">[1]Reskont!$F$15</definedName>
    <definedName function="false" hidden="false" name="restopp" vbProcedure="false">[1]Reskont!$A$4</definedName>
    <definedName function="false" hidden="false" name="SALDO" vbProcedure="false">#REF!</definedName>
    <definedName function="false" hidden="false" name="Sjølvmeld" vbProcedure="false">'[1]VRMAKRO.XLM'!$G$44</definedName>
    <definedName function="false" hidden="false" name="skatt" vbProcedure="false">'[1]VRMAKRO.XLM'!$A$1</definedName>
    <definedName function="false" hidden="false" name="SKOGOPPG" vbProcedure="false">#REF!</definedName>
    <definedName function="false" hidden="false" name="skrivkontopl" vbProcedure="false">'VRMAKRO.XLM'!$C$19</definedName>
    <definedName function="false" hidden="false" name="skrivregister" vbProcedure="false">#REF!</definedName>
    <definedName function="false" hidden="false" name="skrivrek" vbProcedure="false">'VRMAKRO.XLM'!$C$13</definedName>
    <definedName function="false" hidden="false" name="skrivsaldo" vbProcedure="false">#REF!</definedName>
    <definedName function="false" hidden="false" name="skrivskatt" vbProcedure="false">'VRMAKRO.XLM'!$C$14</definedName>
    <definedName function="false" hidden="false" name="skrivsortdagb" vbProcedure="false">'VRMAKRO.XLM'!$C$1</definedName>
    <definedName function="false" hidden="false" name="skrivsortregister" vbProcedure="false">#REF!</definedName>
    <definedName function="false" hidden="false" name="skrivsps" vbProcedure="false">#REF!</definedName>
    <definedName function="false" hidden="false" name="skrivstand" vbProcedure="false">#REF!</definedName>
    <definedName function="false" hidden="false" name="skriv_ut_reskont" vbProcedure="false">'[1]VRMAKRO.XLM'!$S$1</definedName>
    <definedName function="false" hidden="false" name="skrlist1" vbProcedure="false">'[4]'!$C$1</definedName>
    <definedName function="false" hidden="false" name="skrlist2" vbProcedure="false">'[4]'!$D$1</definedName>
    <definedName function="false" hidden="false" name="sorterregister" vbProcedure="false">#REF!</definedName>
    <definedName function="false" hidden="false" name="spdtopp" vbProcedure="false">[1]spesdagb!$A$3</definedName>
    <definedName function="false" hidden="false" name="spesbok" vbProcedure="false">'VRMAKRO.XLM'!$B$1</definedName>
    <definedName function="false" hidden="false" name="spesbok2" vbProcedure="false">'VRMAKRO.XLM'!$B$20</definedName>
    <definedName function="false" hidden="false" name="spsdagb" vbProcedure="false">#REF!</definedName>
    <definedName function="false" hidden="false" name="TILBAKE" vbProcedure="false">'[1]VRMAKRO.XLM'!$A$13622</definedName>
    <definedName function="false" hidden="false" name="TILLEGG" vbProcedure="false">#REF!</definedName>
    <definedName function="false" hidden="false" name="UTG" vbProcedure="false">Dagbok!$E$175</definedName>
    <definedName function="false" hidden="false" name="ver" vbProcedure="false">#REF!</definedName>
    <definedName function="false" hidden="false" name="veragiro" vbProcedure="false">[2]giro!$A$111:$DG$111</definedName>
    <definedName function="false" hidden="false" name="vr94cvr95b" vbProcedure="false">'[1]VRMAKRO.XLM'!$A$1</definedName>
    <definedName function="false" hidden="false" name="vr95avr95b" vbProcedure="false">'[1]VRMAKRO.XLM'!$A$1</definedName>
    <definedName function="false" hidden="false" name="vr95cvr96a" vbProcedure="false">'[1]VRMAKRO.XLM'!$A$1</definedName>
    <definedName function="false" hidden="false" name="vr95cvr96b" vbProcedure="false">'[1]VRMAKRO.XLM'!$A$1</definedName>
    <definedName function="false" hidden="false" name="vr96avr96b" vbProcedure="false">'[1]VRMAKRO.XLM'!$A$1</definedName>
    <definedName function="false" hidden="false" name="vr96bvr97a" vbProcedure="false">#REF!</definedName>
    <definedName function="false" hidden="false" name="vr97bvr97c" vbProcedure="false">'[1]VRMAKRO.XLM'!$A$1</definedName>
    <definedName function="false" hidden="false" name="vr97cvr98a" vbProcedure="false">#REF!</definedName>
    <definedName function="false" hidden="false" name="vr98avr98b" vbProcedure="false">#REF!</definedName>
    <definedName function="false" hidden="false" localSheetId="0" name="Makro2" vbProcedure="false">[3]Makro!$A$1</definedName>
    <definedName function="false" hidden="false" localSheetId="0" name="Makro3" vbProcedure="false">[3]Makro!$A$1</definedName>
    <definedName function="false" hidden="false" localSheetId="2" name="kontroll" vbProcedure="false">Dagbok!$E$6</definedName>
    <definedName function="false" hidden="false" localSheetId="3" name="heim" vbProcedure="false">'Sortert dagbok'!$B$11</definedName>
    <definedName function="false" hidden="false" localSheetId="3" name="hent" vbProcedure="false">'Sortert dagbok'!$A$5</definedName>
    <definedName function="false" hidden="false" localSheetId="3" name="kontroll" vbProcedure="false">'Sortert dagbok'!$E$6</definedName>
    <definedName function="false" hidden="false" localSheetId="3" name="LISTE" vbProcedure="false">'Sortert dagbok'!$A$174:$J$174</definedName>
    <definedName function="false" hidden="false" localSheetId="3" name="LISTEBOTN" vbProcedure="false">'Sortert dagbok'!$A$274:$J$274</definedName>
    <definedName function="false" hidden="false" localSheetId="3" name="LISTETOPP" vbProcedure="false">'Sortert dagbok'!$A$4:$J$4</definedName>
    <definedName function="false" hidden="false" localSheetId="3" name="listetopp2" vbProcedure="false">'Sortert dagbok'!$J$4</definedName>
    <definedName function="false" hidden="false" localSheetId="3" name="UTG" vbProcedure="false">'Sortert dagbok'!$E$175</definedName>
    <definedName function="false" hidden="false" localSheetId="6" name="adv" vbProcedure="false">'VRMAKRO.XLM'!$A$3</definedName>
    <definedName function="false" hidden="false" localSheetId="6" name="adv11" vbProcedure="false">#REF!</definedName>
    <definedName function="false" hidden="false" localSheetId="6" name="adv2" vbProcedure="false">'VRMAKRO.XLM'!$C$3</definedName>
    <definedName function="false" hidden="false" localSheetId="6" name="adv3" vbProcedure="false">#REF!</definedName>
    <definedName function="false" hidden="false" localSheetId="6" name="adv4" vbProcedure="false">#REF!</definedName>
    <definedName function="false" hidden="false" localSheetId="6" name="adv5" vbProcedure="false">#REF!</definedName>
    <definedName function="false" hidden="false" localSheetId="6" name="adv6" vbProcedure="false">#REF!</definedName>
    <definedName function="false" hidden="false" localSheetId="6" name="adv7" vbProcedure="false">#REF!</definedName>
    <definedName function="false" hidden="false" localSheetId="6" name="autorekn" vbProcedure="false">#REF!</definedName>
    <definedName function="false" hidden="false" localSheetId="6" name="Excel_BuiltIn_Recorder" vbProcedure="false">#REF!</definedName>
    <definedName function="false" hidden="false" localSheetId="6" name="hent" vbProcedure="false">[1]Dagbok!$A$5</definedName>
    <definedName function="false" hidden="false" localSheetId="6" name="kontr" vbProcedure="false">#REF!</definedName>
    <definedName function="false" hidden="false" localSheetId="6" name="KONTROLL" vbProcedure="false">#REF!</definedName>
    <definedName function="false" hidden="false" localSheetId="6" name="Makro4" vbProcedure="false">#REF!</definedName>
    <definedName function="false" hidden="false" localSheetId="6" name="minus" vbProcedure="false">#REF!</definedName>
    <definedName function="false" hidden="false" localSheetId="6" name="OVERFØRING" vbProcedure="false">#REF!</definedName>
    <definedName function="false" hidden="false" localSheetId="6" name="pluss" vbProcedure="false">#REF!</definedName>
    <definedName function="false" hidden="false" localSheetId="6" name="Sjølvmeld" vbProcedure="false">#REF!</definedName>
    <definedName function="false" hidden="false" localSheetId="6" name="skatt" vbProcedure="false">#REF!</definedName>
    <definedName function="false" hidden="false" localSheetId="6" name="skriv_ut_reskont" vbProcedure="false">#REF!</definedName>
    <definedName function="false" hidden="false" localSheetId="6" name="TILBAKE" vbProcedure="false">#REF!</definedName>
    <definedName function="false" hidden="false" localSheetId="6" name="vr94cvr95b" vbProcedure="false">#REF!</definedName>
    <definedName function="false" hidden="false" localSheetId="6" name="vr95avr95b" vbProcedure="false">#REF!</definedName>
    <definedName function="false" hidden="false" localSheetId="6" name="vr95cvr96a" vbProcedure="false">#REF!</definedName>
    <definedName function="false" hidden="false" localSheetId="6" name="vr95cvr96b" vbProcedure="false">#REF!</definedName>
    <definedName function="false" hidden="false" localSheetId="6" name="vr96avr96b" vbProcedure="false">#REF!</definedName>
    <definedName function="false" hidden="false" localSheetId="6" name="vr97bvr97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Arial"/>
            <family val="2"/>
          </rPr>
          <t xml:space="preserve">Dato kan raskast skrivast inn med skråstrek, døme: 5/6 men blir vist som 05.06      
Fakturadato må skrivast inn for at forslag i gule celler skal bli vis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</xdr:rowOff>
              </xdr:from>
              <xdr:to>
                <xdr:col>3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Arial"/>
            <family val="2"/>
          </rPr>
          <t xml:space="preserve">Skriv inn forklarande tekst for bila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0</xdr:row>
                <xdr:rowOff>45</xdr:rowOff>
              </xdr:from>
              <xdr:to>
                <xdr:col>5</xdr:col>
                <xdr:colOff>0</xdr:colOff>
                <xdr:row>2</xdr:row>
                <xdr:rowOff>2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Arial"/>
            <family val="2"/>
          </rPr>
          <t xml:space="preserve">Bilagsnummer som samsvarar med det nummeret du har skrive på bilage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</xdr:row>
                <xdr:rowOff>0</xdr:rowOff>
              </xdr:from>
              <xdr:to>
                <xdr:col>6</xdr:col>
                <xdr:colOff>36</xdr:colOff>
                <xdr:row>2</xdr:row>
                <xdr:rowOff>2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Arial"/>
            <family val="2"/>
          </rPr>
          <t xml:space="preserve">Kontonummer henta frå kontoplan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</xdr:rowOff>
              </xdr:from>
              <xdr:to>
                <xdr:col>7</xdr:col>
                <xdr:colOff>8</xdr:colOff>
                <xdr:row>2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Arial"/>
            <family val="2"/>
          </rPr>
          <t xml:space="preserve">Utgiftsum i heile kroner. Du kan gjerne bruke excel-funksjonar til å rekne ut summen. (Skriv = og skriv reknestykke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0</xdr:rowOff>
              </xdr:from>
              <xdr:to>
                <xdr:col>9</xdr:col>
                <xdr:colOff>91</xdr:colOff>
                <xdr:row>3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Arial"/>
            <family val="2"/>
          </rPr>
          <t xml:space="preserve">Inntektsum i heile kroner. Du kan gjerne bruke excel-funksjonar til å rekne ut summen. (Skriv = og skriv reknestykke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</xdr:rowOff>
              </xdr:from>
              <xdr:to>
                <xdr:col>9</xdr:col>
                <xdr:colOff>127</xdr:colOff>
                <xdr:row>3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Arial"/>
            <family val="2"/>
          </rPr>
          <t xml:space="preserve">Samme dato som fakt.data kjem automatisk som forslag, men kan overskriv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</xdr:row>
                <xdr:rowOff>3</xdr:rowOff>
              </xdr:from>
              <xdr:to>
                <xdr:col>9</xdr:col>
                <xdr:colOff>74</xdr:colOff>
                <xdr:row>3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Arial"/>
            <family val="2"/>
          </rPr>
          <t xml:space="preserve">Kontonummer henta frå kontoplanen (balansekonti)
Konto 1 kjem som forslag, men kan overskriva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</xdr:rowOff>
              </xdr:from>
              <xdr:to>
                <xdr:col>9</xdr:col>
                <xdr:colOff>10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34">
  <si>
    <t xml:space="preserve">Dette er eit gratis rekneskapsprogram frå </t>
  </si>
  <si>
    <t xml:space="preserve">Bruksområdet er avgrensa til mindre lag, organisasjonar eller andre som ikkje har oppgåveplikt til</t>
  </si>
  <si>
    <t xml:space="preserve">BRUKAR:</t>
  </si>
  <si>
    <t xml:space="preserve">det offentlege, verken til likningskontor eller skattefuten (mva). </t>
  </si>
  <si>
    <t xml:space="preserve">Våre hovudprodukt er Voss-rekneskapsprogram for landbruk og/eller anna næring, </t>
  </si>
  <si>
    <t xml:space="preserve">i tillegg til fakturaprogrammet VossFaktura</t>
  </si>
  <si>
    <t xml:space="preserve">Velkomen til eit gratis rekneskapsprogram frå</t>
  </si>
  <si>
    <t xml:space="preserve">Prisar:</t>
  </si>
  <si>
    <t xml:space="preserve">Voss Landbruksrekneskap: kr 2000 (800 årleg oppdatering)</t>
  </si>
  <si>
    <t xml:space="preserve">Voss Rekneskap anna næring: kr 1200 (800 årleg oppdatering)</t>
  </si>
  <si>
    <t xml:space="preserve">VossFaktura: kr 350 (ingen oppdatering)</t>
  </si>
  <si>
    <t xml:space="preserve">Du finn oss på nettsida www.landbruksdata.no</t>
  </si>
  <si>
    <t xml:space="preserve">Prisane er pr 01.01.2007 og eks.mva</t>
  </si>
  <si>
    <t xml:space="preserve">Er du interessert i demo eller kjøp av program, kan dette gjerast på nettet: </t>
  </si>
  <si>
    <r>
      <rPr>
        <b val="true"/>
        <sz val="10"/>
        <rFont val="Arial"/>
        <family val="2"/>
      </rPr>
      <t xml:space="preserve">www.landbruksdata.no</t>
    </r>
    <r>
      <rPr>
        <sz val="10"/>
        <rFont val="Arial"/>
        <family val="0"/>
      </rPr>
      <t xml:space="preserve">   eller ta kontakt med:</t>
    </r>
  </si>
  <si>
    <t xml:space="preserve">Regimentsvegen 225, 5700 Voss</t>
  </si>
  <si>
    <t xml:space="preserve">Tlf 56 52 98 55    post@landbruksdata.no</t>
  </si>
  <si>
    <t xml:space="preserve">Rekneskap for:</t>
  </si>
  <si>
    <t xml:space="preserve">Uregistrert</t>
  </si>
  <si>
    <t xml:space="preserve">Rekneskapsår:</t>
  </si>
  <si>
    <t xml:space="preserve">KONTOPLAN</t>
  </si>
  <si>
    <r>
      <rPr>
        <b val="true"/>
        <sz val="12"/>
        <rFont val="Arial"/>
        <family val="2"/>
      </rPr>
      <t xml:space="preserve">Balansekonti: </t>
    </r>
    <r>
      <rPr>
        <b val="true"/>
        <sz val="10"/>
        <rFont val="Arial"/>
        <family val="2"/>
      </rPr>
      <t xml:space="preserve">(Bet-konto)</t>
    </r>
  </si>
  <si>
    <t xml:space="preserve">Konti for eigendeler:</t>
  </si>
  <si>
    <t xml:space="preserve">Nr</t>
  </si>
  <si>
    <t xml:space="preserve">Konti for gjeld</t>
  </si>
  <si>
    <t xml:space="preserve">Bank 1</t>
  </si>
  <si>
    <t xml:space="preserve">Eigenkapital</t>
  </si>
  <si>
    <t xml:space="preserve">Bank 2</t>
  </si>
  <si>
    <t xml:space="preserve">Leverandørgjeld</t>
  </si>
  <si>
    <t xml:space="preserve">Kassa</t>
  </si>
  <si>
    <t xml:space="preserve">Bankgjeld</t>
  </si>
  <si>
    <t xml:space="preserve">Inventar og utstyr</t>
  </si>
  <si>
    <t xml:space="preserve">Anna gjeld</t>
  </si>
  <si>
    <t xml:space="preserve">Andre driftsmidler</t>
  </si>
  <si>
    <t xml:space="preserve">Kundefordringar</t>
  </si>
  <si>
    <t xml:space="preserve">Driftskonti:</t>
  </si>
  <si>
    <t xml:space="preserve">Inntekter</t>
  </si>
  <si>
    <t xml:space="preserve">Utgifter</t>
  </si>
  <si>
    <t xml:space="preserve">Salgsinntekter</t>
  </si>
  <si>
    <t xml:space="preserve">Varekostnader 1</t>
  </si>
  <si>
    <t xml:space="preserve">Andre inntekter 1</t>
  </si>
  <si>
    <t xml:space="preserve">Varekostnader 2</t>
  </si>
  <si>
    <t xml:space="preserve">Andre inntekter 2</t>
  </si>
  <si>
    <t xml:space="preserve">Varekostnader 3</t>
  </si>
  <si>
    <t xml:space="preserve">Andre inntekter 3</t>
  </si>
  <si>
    <t xml:space="preserve">Løner</t>
  </si>
  <si>
    <t xml:space="preserve">Andre inntekter 4</t>
  </si>
  <si>
    <t xml:space="preserve">Arb.gj.avg</t>
  </si>
  <si>
    <t xml:space="preserve">Andre inntekter 5</t>
  </si>
  <si>
    <t xml:space="preserve">Anna pers.kostn</t>
  </si>
  <si>
    <t xml:space="preserve">Andre inntekter 6</t>
  </si>
  <si>
    <t xml:space="preserve">Avskrivingar</t>
  </si>
  <si>
    <t xml:space="preserve">Andre inntekter 7</t>
  </si>
  <si>
    <t xml:space="preserve">Driftsutg 1</t>
  </si>
  <si>
    <t xml:space="preserve">Andre inntekter 8</t>
  </si>
  <si>
    <t xml:space="preserve">Driftsutg 2</t>
  </si>
  <si>
    <t xml:space="preserve">Andre inntekter 9</t>
  </si>
  <si>
    <t xml:space="preserve">Driftsutg 3</t>
  </si>
  <si>
    <t xml:space="preserve">Renteinntekter</t>
  </si>
  <si>
    <t xml:space="preserve">Driftsutg 4</t>
  </si>
  <si>
    <t xml:space="preserve">Driftsutg 5</t>
  </si>
  <si>
    <t xml:space="preserve">Driftsutg 6</t>
  </si>
  <si>
    <t xml:space="preserve">Driftsutg 7</t>
  </si>
  <si>
    <t xml:space="preserve">Driftsutg 8</t>
  </si>
  <si>
    <t xml:space="preserve">Driftsutg 9</t>
  </si>
  <si>
    <t xml:space="preserve">Reiser</t>
  </si>
  <si>
    <t xml:space="preserve">Bilgodtgjersle</t>
  </si>
  <si>
    <t xml:space="preserve">Anna godtgjersle</t>
  </si>
  <si>
    <t xml:space="preserve">Annonser</t>
  </si>
  <si>
    <t xml:space="preserve">Kontingentar</t>
  </si>
  <si>
    <t xml:space="preserve">Forsikring</t>
  </si>
  <si>
    <t xml:space="preserve">Diverse utg</t>
  </si>
  <si>
    <t xml:space="preserve">Renteutgifter</t>
  </si>
  <si>
    <t xml:space="preserve">Tekstane kan endrast !</t>
  </si>
  <si>
    <t xml:space="preserve">fakt-dato</t>
  </si>
  <si>
    <t xml:space="preserve">bilagstekst</t>
  </si>
  <si>
    <t xml:space="preserve">bilag-nr</t>
  </si>
  <si>
    <t xml:space="preserve">drifts-konto:</t>
  </si>
  <si>
    <t xml:space="preserve">utgift</t>
  </si>
  <si>
    <t xml:space="preserve">inntekt</t>
  </si>
  <si>
    <t xml:space="preserve">bet-dato</t>
  </si>
  <si>
    <t xml:space="preserve">bet-konto</t>
  </si>
  <si>
    <t xml:space="preserve">betaling-sum</t>
  </si>
  <si>
    <t xml:space="preserve">namn</t>
  </si>
  <si>
    <t xml:space="preserve">Standardtekst</t>
  </si>
  <si>
    <t xml:space="preserve">Feil bet.konto !!</t>
  </si>
  <si>
    <t xml:space="preserve">Bilagstekst</t>
  </si>
  <si>
    <t xml:space="preserve">Namn</t>
  </si>
  <si>
    <t xml:space="preserve">Driftsinntekter</t>
  </si>
  <si>
    <t xml:space="preserve">Sum driftsinntekter:</t>
  </si>
  <si>
    <t xml:space="preserve">Driftskostnader</t>
  </si>
  <si>
    <t xml:space="preserve">Sum driftskostnader:</t>
  </si>
  <si>
    <t xml:space="preserve">Driftsresultat:</t>
  </si>
  <si>
    <t xml:space="preserve">Finansinntekter og -kostnader</t>
  </si>
  <si>
    <t xml:space="preserve">Eigendeler</t>
  </si>
  <si>
    <t xml:space="preserve">Sum eigendeler:</t>
  </si>
  <si>
    <t xml:space="preserve">Eigenkapital og gjeld</t>
  </si>
  <si>
    <t xml:space="preserve">Sum eigenkapital og gjeld</t>
  </si>
  <si>
    <t xml:space="preserve">Rekneskapen er utarbeidd med gratisprogram frå Landbruksdata Voss as, 5700 Voss</t>
  </si>
  <si>
    <t xml:space="preserve">INFORMASJON om gratisprogram frå Landbruksdata Voss as</t>
  </si>
  <si>
    <t xml:space="preserve">Programmet skal fungera enkelt og greitt dersom det blir brukt rett, men Landbruksdata Voss as</t>
  </si>
  <si>
    <t xml:space="preserve">fråskriv seg likevel alt ansvar for feil, manglar eller økonomiske konsekvensar som fylgje av bruk av </t>
  </si>
  <si>
    <t xml:space="preserve">dette gratisprogrammet.</t>
  </si>
  <si>
    <t xml:space="preserve">Gratisprogrammet kan fritt kopierast, einaste vilkåret er at informasjonen om Landbruksdata Voss as </t>
  </si>
  <si>
    <t xml:space="preserve">ikkje blir fjerna.</t>
  </si>
  <si>
    <t xml:space="preserve">Bruk av programmet:</t>
  </si>
  <si>
    <t xml:space="preserve">u</t>
  </si>
  <si>
    <t xml:space="preserve">Start med å registrere namn og årstal i arket "kontoplan". Her tilpassar du også kontoplanen.</t>
  </si>
  <si>
    <t xml:space="preserve">Verken her eller ellers i programmet må du bruke "klipp ut/lim inn", då dette vil øydeleggje formlar.</t>
  </si>
  <si>
    <t xml:space="preserve">"Lagre som" med eit nytt filnamn, og lagre også ein blank versjon til bruk for neste år.</t>
  </si>
  <si>
    <t xml:space="preserve">I "Dagbok" er det informasjon i celler med liten raud trekant, dersom dette er rett innstillt i excel.</t>
  </si>
  <si>
    <t xml:space="preserve">I tilfelle cellemerknad ikkje er synleg, gå i excel-meny til "vertøy-alternativer-vis" og marker </t>
  </si>
  <si>
    <t xml:space="preserve">"bare merknadsindikatorer".</t>
  </si>
  <si>
    <t xml:space="preserve">Gule ruter kjem fram med standardforslag, men dette kan overskrivast.</t>
  </si>
  <si>
    <t xml:space="preserve">Ved overføring mellom f.eks. kasse og bank, må du bruke 2 eller fleire linjer (i gule ruter).</t>
  </si>
  <si>
    <t xml:space="preserve">Dersom du har brukt eit kontonummer som ikkje eksisterar, eller skrive ei utgift i inntektkolonne, vil </t>
  </si>
  <si>
    <t xml:space="preserve">du få "DIFFERANSE" med raud skrift i dagboka. Tilsvarande blir det "UBALANSE" dersom du gjer</t>
  </si>
  <si>
    <t xml:space="preserve">feil i føring av "Bet-konto". Rett i tilfelle opp straks, det blir vanskelegare å finne feilen seinare.</t>
  </si>
  <si>
    <t xml:space="preserve">Dagboka kan sorterast etter driftskonto eller betalingskonto, men utan delsummar i dette </t>
  </si>
  <si>
    <t xml:space="preserve">gratisprogrammet.</t>
  </si>
  <si>
    <t xml:space="preserve">Dersom utskrift av dagbok ikkje passar på arket:: Stå i arket "dagbok", velg "vis"-"sideskiftvisning"</t>
  </si>
  <si>
    <t xml:space="preserve">og dra loddrett marg til høgre kant av dagboka. Samme med sortert dagbok.</t>
  </si>
  <si>
    <t xml:space="preserve">Ved innlegging av fjorårstal i balanse, må du passe på at dette balanserer, ellers blir det</t>
  </si>
  <si>
    <t xml:space="preserve">feilmelding i dagboka.</t>
  </si>
  <si>
    <t xml:space="preserve">Pass på å ta sikkerheitskopi på diskett eller anna.</t>
  </si>
  <si>
    <t xml:space="preserve">LUKKE TIL !</t>
  </si>
  <si>
    <t xml:space="preserve">Beste helsing for Landbruksdata Voss as,   Arnfinn Gjerdåker.</t>
  </si>
  <si>
    <t xml:space="preserve">DAGBOK</t>
  </si>
  <si>
    <t xml:space="preserve">spesbok</t>
  </si>
  <si>
    <t xml:space="preserve">skrivsortdagb</t>
  </si>
  <si>
    <t xml:space="preserve">MANUELL</t>
  </si>
  <si>
    <t xml:space="preserve">skrivrek</t>
  </si>
  <si>
    <t xml:space="preserve">skrivkontopl</t>
  </si>
  <si>
    <t xml:space="preserve">spesbok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"/>
    <numFmt numFmtId="167" formatCode="0"/>
    <numFmt numFmtId="168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sz val="12"/>
      <name val="Arial"/>
      <family val="2"/>
    </font>
    <font>
      <b val="true"/>
      <sz val="20"/>
      <color rgb="FF3333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Wingdings"/>
      <family val="0"/>
      <charset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0"/>
    </font>
    <font>
      <sz val="8"/>
      <name val="Arial Narrow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9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  <cellStyle name="Normal_TEST3VR00B" xfId="21"/>
    <cellStyle name="Normal_VRgratisfak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9080</xdr:colOff>
      <xdr:row>0</xdr:row>
      <xdr:rowOff>132840</xdr:rowOff>
    </xdr:from>
    <xdr:to>
      <xdr:col>29</xdr:col>
      <xdr:colOff>176400</xdr:colOff>
      <xdr:row>1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043520" y="132840"/>
          <a:ext cx="236772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02840</xdr:colOff>
      <xdr:row>1</xdr:row>
      <xdr:rowOff>28440</xdr:rowOff>
    </xdr:from>
    <xdr:to>
      <xdr:col>36</xdr:col>
      <xdr:colOff>52560</xdr:colOff>
      <xdr:row>3</xdr:row>
      <xdr:rowOff>75960</xdr:rowOff>
    </xdr:to>
    <xdr:sp>
      <xdr:nvSpPr>
        <xdr:cNvPr id="1" name="Rectangle 4"/>
        <xdr:cNvSpPr/>
      </xdr:nvSpPr>
      <xdr:spPr>
        <a:xfrm>
          <a:off x="24637680" y="419040"/>
          <a:ext cx="4692240" cy="419040"/>
        </a:xfrm>
        <a:prstGeom prst="rect">
          <a:avLst/>
        </a:prstGeom>
        <a:solidFill>
          <a:srgbClr val="000080">
            <a:alpha val="10000"/>
          </a:srgbClr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0</xdr:colOff>
      <xdr:row>17</xdr:row>
      <xdr:rowOff>86040</xdr:rowOff>
    </xdr:from>
    <xdr:to>
      <xdr:col>2</xdr:col>
      <xdr:colOff>352080</xdr:colOff>
      <xdr:row>19</xdr:row>
      <xdr:rowOff>105120</xdr:rowOff>
    </xdr:to>
    <xdr:sp>
      <xdr:nvSpPr>
        <xdr:cNvPr id="2" name="AutoShape 8"/>
        <xdr:cNvSpPr/>
      </xdr:nvSpPr>
      <xdr:spPr>
        <a:xfrm>
          <a:off x="1126800" y="3362760"/>
          <a:ext cx="692640" cy="342720"/>
        </a:xfrm>
        <a:prstGeom prst="wedgeRectCallout">
          <a:avLst>
            <a:gd name="adj1" fmla="val -21430"/>
            <a:gd name="adj2" fmla="val 10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Sjå arkfaner 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000</xdr:colOff>
      <xdr:row>0</xdr:row>
      <xdr:rowOff>85320</xdr:rowOff>
    </xdr:from>
    <xdr:to>
      <xdr:col>6</xdr:col>
      <xdr:colOff>745200</xdr:colOff>
      <xdr:row>1</xdr:row>
      <xdr:rowOff>3852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4144320" y="85320"/>
          <a:ext cx="1220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14</xdr:row>
      <xdr:rowOff>38520</xdr:rowOff>
    </xdr:from>
    <xdr:to>
      <xdr:col>7</xdr:col>
      <xdr:colOff>104400</xdr:colOff>
      <xdr:row>16</xdr:row>
      <xdr:rowOff>142920</xdr:rowOff>
    </xdr:to>
    <xdr:pic>
      <xdr:nvPicPr>
        <xdr:cNvPr id="4" name="Picture 10" descr=""/>
        <xdr:cNvPicPr/>
      </xdr:nvPicPr>
      <xdr:blipFill>
        <a:blip r:embed="rId3"/>
        <a:stretch/>
      </xdr:blipFill>
      <xdr:spPr>
        <a:xfrm>
          <a:off x="3896640" y="2791080"/>
          <a:ext cx="1654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71520</xdr:colOff>
      <xdr:row>6</xdr:row>
      <xdr:rowOff>28440</xdr:rowOff>
    </xdr:from>
    <xdr:to>
      <xdr:col>34</xdr:col>
      <xdr:colOff>341280</xdr:colOff>
      <xdr:row>9</xdr:row>
      <xdr:rowOff>124200</xdr:rowOff>
    </xdr:to>
    <xdr:pic>
      <xdr:nvPicPr>
        <xdr:cNvPr id="5" name="Picture 13" descr=""/>
        <xdr:cNvPicPr/>
      </xdr:nvPicPr>
      <xdr:blipFill>
        <a:blip r:embed="rId4"/>
        <a:stretch/>
      </xdr:blipFill>
      <xdr:spPr>
        <a:xfrm>
          <a:off x="25929000" y="1380960"/>
          <a:ext cx="2108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880</xdr:colOff>
      <xdr:row>6</xdr:row>
      <xdr:rowOff>123840</xdr:rowOff>
    </xdr:from>
    <xdr:to>
      <xdr:col>7</xdr:col>
      <xdr:colOff>910800</xdr:colOff>
      <xdr:row>10</xdr:row>
      <xdr:rowOff>142920</xdr:rowOff>
    </xdr:to>
    <xdr:sp>
      <xdr:nvSpPr>
        <xdr:cNvPr id="16" name="AutoShape 1"/>
        <xdr:cNvSpPr/>
      </xdr:nvSpPr>
      <xdr:spPr>
        <a:xfrm>
          <a:off x="6179760" y="1514520"/>
          <a:ext cx="1158480" cy="666720"/>
        </a:xfrm>
        <a:prstGeom prst="wedgeRoundRectCallout">
          <a:avLst>
            <a:gd name="adj1" fmla="val -121430"/>
            <a:gd name="adj2" fmla="val -35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Arial"/>
            </a:rPr>
            <a:t>Du kan skriva inn tal for budsjett og rekneskap året før.</a:t>
          </a:r>
          <a:endParaRPr b="0" lang="en-US" sz="8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kriv ut rekneska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rekneskap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1920</xdr:colOff>
      <xdr:row>0</xdr:row>
      <xdr:rowOff>37440</xdr:rowOff>
    </xdr:from>
    <xdr:to>
      <xdr:col>1</xdr:col>
      <xdr:colOff>528480</xdr:colOff>
      <xdr:row>0</xdr:row>
      <xdr:rowOff>28548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61920" y="37440"/>
          <a:ext cx="621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47</xdr:row>
      <xdr:rowOff>57600</xdr:rowOff>
    </xdr:from>
    <xdr:to>
      <xdr:col>1</xdr:col>
      <xdr:colOff>436680</xdr:colOff>
      <xdr:row>47</xdr:row>
      <xdr:rowOff>266400</xdr:rowOff>
    </xdr:to>
    <xdr:pic>
      <xdr:nvPicPr>
        <xdr:cNvPr id="18" name="Picture 8" descr=""/>
        <xdr:cNvPicPr/>
      </xdr:nvPicPr>
      <xdr:blipFill>
        <a:blip r:embed="rId2"/>
        <a:stretch/>
      </xdr:blipFill>
      <xdr:spPr>
        <a:xfrm>
          <a:off x="61920" y="8868240"/>
          <a:ext cx="52920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6320</xdr:colOff>
      <xdr:row>2</xdr:row>
      <xdr:rowOff>171360</xdr:rowOff>
    </xdr:from>
    <xdr:to>
      <xdr:col>7</xdr:col>
      <xdr:colOff>720</xdr:colOff>
      <xdr:row>3</xdr:row>
      <xdr:rowOff>381240</xdr:rowOff>
    </xdr:to>
    <xdr:sp>
      <xdr:nvSpPr>
        <xdr:cNvPr id="6" name="AutoShape 1"/>
        <xdr:cNvSpPr/>
      </xdr:nvSpPr>
      <xdr:spPr>
        <a:xfrm>
          <a:off x="5799240" y="533160"/>
          <a:ext cx="1312920" cy="448200"/>
        </a:xfrm>
        <a:prstGeom prst="wedgeRoundRectCallout">
          <a:avLst>
            <a:gd name="adj1" fmla="val -94444"/>
            <a:gd name="adj2" fmla="val -764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50" spc="-1" strike="noStrike">
              <a:latin typeface="Arial"/>
            </a:rPr>
            <a:t>Skriv inn namn på laget/organisasjonen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0120</xdr:colOff>
      <xdr:row>2</xdr:row>
      <xdr:rowOff>190800</xdr:rowOff>
    </xdr:from>
    <xdr:to>
      <xdr:col>4</xdr:col>
      <xdr:colOff>1386000</xdr:colOff>
      <xdr:row>3</xdr:row>
      <xdr:rowOff>400320</xdr:rowOff>
    </xdr:to>
    <xdr:sp>
      <xdr:nvSpPr>
        <xdr:cNvPr id="7" name="AutoShape 2"/>
        <xdr:cNvSpPr/>
      </xdr:nvSpPr>
      <xdr:spPr>
        <a:xfrm>
          <a:off x="4154760" y="552600"/>
          <a:ext cx="1055880" cy="447840"/>
        </a:xfrm>
        <a:prstGeom prst="wedgeRoundRectCallout">
          <a:avLst>
            <a:gd name="adj1" fmla="val -88180"/>
            <a:gd name="adj2" fmla="val -34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50" spc="-1" strike="noStrike">
              <a:latin typeface="Arial"/>
            </a:rPr>
            <a:t>Skriv inn aktuelt rekneskapsår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9</xdr:row>
      <xdr:rowOff>66600</xdr:rowOff>
    </xdr:from>
    <xdr:to>
      <xdr:col>0</xdr:col>
      <xdr:colOff>1241280</xdr:colOff>
      <xdr:row>17</xdr:row>
      <xdr:rowOff>161640</xdr:rowOff>
    </xdr:to>
    <xdr:sp>
      <xdr:nvSpPr>
        <xdr:cNvPr id="8" name="AutoShape 3"/>
        <xdr:cNvSpPr/>
      </xdr:nvSpPr>
      <xdr:spPr>
        <a:xfrm>
          <a:off x="42120" y="2028600"/>
          <a:ext cx="1199160" cy="1333440"/>
        </a:xfrm>
        <a:prstGeom prst="wedgeRoundRectCallout">
          <a:avLst>
            <a:gd name="adj1" fmla="val 53967"/>
            <a:gd name="adj2" fmla="val -5604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50" spc="-1" strike="noStrike">
              <a:latin typeface="Arial"/>
            </a:rPr>
            <a:t>Du kan endra desse kontonamna, men den mest brukte konto bør ha nr 1, pga at konto 1 kjem som automatisk forslag i dagboka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7</xdr:row>
      <xdr:rowOff>56880</xdr:rowOff>
    </xdr:from>
    <xdr:to>
      <xdr:col>6</xdr:col>
      <xdr:colOff>1303920</xdr:colOff>
      <xdr:row>9</xdr:row>
      <xdr:rowOff>114480</xdr:rowOff>
    </xdr:to>
    <xdr:sp>
      <xdr:nvSpPr>
        <xdr:cNvPr id="9" name="AutoShape 4"/>
        <xdr:cNvSpPr/>
      </xdr:nvSpPr>
      <xdr:spPr>
        <a:xfrm>
          <a:off x="5881320" y="1628640"/>
          <a:ext cx="1055520" cy="447840"/>
        </a:xfrm>
        <a:prstGeom prst="wedgeRoundRectCallout">
          <a:avLst>
            <a:gd name="adj1" fmla="val -80000"/>
            <a:gd name="adj2" fmla="val -28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50" spc="-1" strike="noStrike">
              <a:latin typeface="Arial"/>
            </a:rPr>
            <a:t>Eigenkapital er låst til konto 7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18</xdr:row>
      <xdr:rowOff>152280</xdr:rowOff>
    </xdr:from>
    <xdr:to>
      <xdr:col>0</xdr:col>
      <xdr:colOff>1251360</xdr:colOff>
      <xdr:row>25</xdr:row>
      <xdr:rowOff>162000</xdr:rowOff>
    </xdr:to>
    <xdr:sp>
      <xdr:nvSpPr>
        <xdr:cNvPr id="10" name="AutoShape 5"/>
        <xdr:cNvSpPr/>
      </xdr:nvSpPr>
      <xdr:spPr>
        <a:xfrm>
          <a:off x="52200" y="3619440"/>
          <a:ext cx="1199160" cy="1143000"/>
        </a:xfrm>
        <a:prstGeom prst="wedgeRoundRectCallout">
          <a:avLst>
            <a:gd name="adj1" fmla="val 54310"/>
            <a:gd name="adj2" fmla="val -5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50" spc="-1" strike="noStrike">
              <a:latin typeface="Arial"/>
            </a:rPr>
            <a:t>Skriv inn aktuelle namn på inntektkonti. For dei kontonr som ikkje er i bruk bør du fjerna teksten.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19</xdr:row>
      <xdr:rowOff>152280</xdr:rowOff>
    </xdr:from>
    <xdr:to>
      <xdr:col>6</xdr:col>
      <xdr:colOff>1251720</xdr:colOff>
      <xdr:row>26</xdr:row>
      <xdr:rowOff>162000</xdr:rowOff>
    </xdr:to>
    <xdr:sp>
      <xdr:nvSpPr>
        <xdr:cNvPr id="11" name="AutoShape 7"/>
        <xdr:cNvSpPr/>
      </xdr:nvSpPr>
      <xdr:spPr>
        <a:xfrm>
          <a:off x="5685120" y="3781440"/>
          <a:ext cx="1199520" cy="1143000"/>
        </a:xfrm>
        <a:prstGeom prst="wedgeRoundRectCallout">
          <a:avLst>
            <a:gd name="adj1" fmla="val -58731"/>
            <a:gd name="adj2" fmla="val -641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50" spc="-1" strike="noStrike">
              <a:latin typeface="Arial"/>
            </a:rPr>
            <a:t>Skriv inn aktuelle namn på utgiftskonti. For dei kontonr som ikkje er i bruk bør du fjerna teksten.</a:t>
          </a:r>
          <a:endParaRPr b="0" lang="en-US" sz="8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kriv ut kontopla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kontoplane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320</xdr:colOff>
      <xdr:row>3</xdr:row>
      <xdr:rowOff>8640</xdr:rowOff>
    </xdr:from>
    <xdr:to>
      <xdr:col>1</xdr:col>
      <xdr:colOff>528840</xdr:colOff>
      <xdr:row>3</xdr:row>
      <xdr:rowOff>208080</xdr:rowOff>
    </xdr:to>
    <xdr:pic>
      <xdr:nvPicPr>
        <xdr:cNvPr id="12" name="Picture 11" descr=""/>
        <xdr:cNvPicPr/>
      </xdr:nvPicPr>
      <xdr:blipFill>
        <a:blip r:embed="rId1"/>
        <a:stretch/>
      </xdr:blipFill>
      <xdr:spPr>
        <a:xfrm>
          <a:off x="1333800" y="608760"/>
          <a:ext cx="49752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kriv ut dagb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dagb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er dagbok, driftsko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dagbok, driftsko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Sorter dagbok, bet.ko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dagbok, bet.kont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3320</xdr:colOff>
      <xdr:row>0</xdr:row>
      <xdr:rowOff>75600</xdr:rowOff>
    </xdr:from>
    <xdr:to>
      <xdr:col>1</xdr:col>
      <xdr:colOff>249120</xdr:colOff>
      <xdr:row>0</xdr:row>
      <xdr:rowOff>286200</xdr:rowOff>
    </xdr:to>
    <xdr:pic>
      <xdr:nvPicPr>
        <xdr:cNvPr id="13" name="Picture 18" descr=""/>
        <xdr:cNvPicPr/>
      </xdr:nvPicPr>
      <xdr:blipFill>
        <a:blip r:embed="rId1"/>
        <a:stretch/>
      </xdr:blipFill>
      <xdr:spPr>
        <a:xfrm>
          <a:off x="103320" y="75600"/>
          <a:ext cx="528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kriv ut sortert dagb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sortert dagb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Sorter dagbok, driftsko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dagbok, driftsko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Sorter dagbok, bet.ko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dagbok, bet.kont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0080</xdr:colOff>
      <xdr:row>1</xdr:row>
      <xdr:rowOff>0</xdr:rowOff>
    </xdr:from>
    <xdr:to>
      <xdr:col>3</xdr:col>
      <xdr:colOff>268920</xdr:colOff>
      <xdr:row>1</xdr:row>
      <xdr:rowOff>161640</xdr:rowOff>
    </xdr:to>
    <xdr:sp>
      <xdr:nvSpPr>
        <xdr:cNvPr id="14" name="Text 14"/>
        <xdr:cNvSpPr/>
      </xdr:nvSpPr>
      <xdr:spPr>
        <a:xfrm>
          <a:off x="662400" y="457200"/>
          <a:ext cx="2334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Gå tilbake til dagbok for vidare registreringa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0</xdr:row>
      <xdr:rowOff>57240</xdr:rowOff>
    </xdr:from>
    <xdr:to>
      <xdr:col>1</xdr:col>
      <xdr:colOff>187920</xdr:colOff>
      <xdr:row>0</xdr:row>
      <xdr:rowOff>248400</xdr:rowOff>
    </xdr:to>
    <xdr:pic>
      <xdr:nvPicPr>
        <xdr:cNvPr id="15" name="Picture 15" descr=""/>
        <xdr:cNvPicPr/>
      </xdr:nvPicPr>
      <xdr:blipFill>
        <a:blip r:embed="rId1"/>
        <a:stretch/>
      </xdr:blipFill>
      <xdr:spPr>
        <a:xfrm>
          <a:off x="92880" y="57240"/>
          <a:ext cx="477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2164/SALVR/NYLOVVR99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C012/VRgratisfak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2164/SALVR/vrfaktura/VR-dataFAK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2164/KONTORET/BILSKJ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gbok"/>
      <sheetName val="register"/>
      <sheetName val="Reskont"/>
      <sheetName val="spesdagb"/>
      <sheetName val="Opplysn"/>
      <sheetName val="Næringsopg"/>
      <sheetName val="VRMAKRO.XLM"/>
      <sheetName val="VRFORMEL.XLS"/>
      <sheetName val="SM brukar"/>
      <sheetName val="SM ektef"/>
      <sheetName val="SKATT"/>
      <sheetName val="VRNØK"/>
      <sheetName val="opp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R-landbruksdata"/>
      <sheetName val="Fakturadata"/>
      <sheetName val="Fakturareg"/>
      <sheetName val="Giro"/>
      <sheetName val="Liste"/>
      <sheetName val="Mak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kturadata"/>
      <sheetName val="giro"/>
      <sheetName val="medlemer"/>
      <sheetName val="Makro"/>
      <sheetName val="list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9"/>
  <sheetViews>
    <sheetView showFormulas="false" showGridLines="false" showRowColHeaders="false" showZeros="false" rightToLeft="false" tabSelected="true" showOutlineSymbols="true" defaultGridColor="true" view="normal" topLeftCell="A1" colorId="64" zoomScale="134" zoomScaleNormal="134" zoomScalePageLayoutView="100" workbookViewId="0">
      <selection pane="topLeft" activeCell="E5" activeCellId="0" sqref="E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3" min="2" style="1" width="11.42"/>
    <col collapsed="false" customWidth="true" hidden="false" outlineLevel="0" max="4" min="4" style="1" width="17.85"/>
    <col collapsed="false" customWidth="true" hidden="false" outlineLevel="0" max="5" min="5" style="1" width="10.42"/>
    <col collapsed="false" customWidth="true" hidden="false" outlineLevel="0" max="6" min="6" style="1" width="3.85"/>
    <col collapsed="false" customWidth="false" hidden="false" outlineLevel="0" max="7" min="7" style="1" width="11.42"/>
    <col collapsed="false" customWidth="true" hidden="false" outlineLevel="0" max="8" min="8" style="1" width="13.56"/>
    <col collapsed="false" customWidth="true" hidden="false" outlineLevel="0" max="9" min="9" style="1" width="17.56"/>
    <col collapsed="false" customWidth="false" hidden="false" outlineLevel="0" max="29" min="10" style="1" width="11.42"/>
    <col collapsed="false" customWidth="true" hidden="false" outlineLevel="0" max="30" min="30" style="1" width="6.85"/>
    <col collapsed="false" customWidth="false" hidden="false" outlineLevel="0" max="31" min="31" style="1" width="11.42"/>
    <col collapsed="false" customWidth="true" hidden="false" outlineLevel="0" max="32" min="32" style="1" width="6.7"/>
    <col collapsed="false" customWidth="false" hidden="false" outlineLevel="0" max="35" min="33" style="1" width="11.42"/>
    <col collapsed="false" customWidth="true" hidden="false" outlineLevel="0" max="36" min="36" style="1" width="10.42"/>
    <col collapsed="false" customWidth="false" hidden="false" outlineLevel="0" max="257" min="37" style="1" width="11.42"/>
  </cols>
  <sheetData>
    <row r="1" customFormat="false" ht="30.75" hidden="false" customHeight="true" outlineLevel="0" collapsed="false">
      <c r="A1" s="2"/>
      <c r="B1" s="3" t="s">
        <v>0</v>
      </c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6.5" hidden="false" customHeight="tru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 t="s">
        <v>2</v>
      </c>
      <c r="AF2" s="7"/>
      <c r="AG2" s="8" t="str">
        <f aca="false">Kontoplan!C2</f>
        <v>Uregistrert</v>
      </c>
      <c r="AH2" s="8"/>
      <c r="AI2" s="8"/>
      <c r="AJ2" s="8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2.75" hidden="false" customHeight="true" outlineLevel="0" collapsed="false">
      <c r="A3" s="5"/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7"/>
      <c r="AF3" s="7"/>
      <c r="AG3" s="8"/>
      <c r="AH3" s="8"/>
      <c r="AI3" s="8"/>
      <c r="AJ3" s="8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" hidden="false" customHeight="true" outlineLevel="0" collapsed="false">
      <c r="A4" s="5"/>
      <c r="B4" s="9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2.75" hidden="false" customHeight="false" outlineLevel="0" collapsed="false">
      <c r="A5" s="5"/>
      <c r="B5" s="9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10" t="s">
        <v>6</v>
      </c>
      <c r="AF5" s="10"/>
      <c r="AG5" s="10"/>
      <c r="AH5" s="10"/>
      <c r="AI5" s="10"/>
      <c r="AJ5" s="10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2.7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0"/>
      <c r="AF6" s="10"/>
      <c r="AG6" s="10"/>
      <c r="AH6" s="10"/>
      <c r="AI6" s="10"/>
      <c r="AJ6" s="10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3.5" hidden="false" customHeight="true" outlineLevel="0" collapsed="false">
      <c r="A8" s="5"/>
      <c r="B8" s="11"/>
      <c r="C8" s="12" t="s">
        <v>7</v>
      </c>
      <c r="D8" s="12"/>
      <c r="E8" s="12"/>
      <c r="F8" s="12"/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10"/>
      <c r="AG8" s="10"/>
      <c r="AH8" s="10"/>
      <c r="AI8" s="10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3.5" hidden="false" customHeight="true" outlineLevel="0" collapsed="false">
      <c r="A9" s="5"/>
      <c r="B9" s="11"/>
      <c r="C9" s="13" t="s">
        <v>8</v>
      </c>
      <c r="D9" s="13"/>
      <c r="E9" s="13"/>
      <c r="F9" s="13"/>
      <c r="G9" s="1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10"/>
      <c r="AG9" s="10"/>
      <c r="AH9" s="10"/>
      <c r="AI9" s="10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3.5" hidden="false" customHeight="true" outlineLevel="0" collapsed="false">
      <c r="A10" s="5"/>
      <c r="B10" s="11"/>
      <c r="C10" s="13" t="s">
        <v>9</v>
      </c>
      <c r="D10" s="13"/>
      <c r="E10" s="13"/>
      <c r="F10" s="13"/>
      <c r="G10" s="1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13.5" hidden="false" customHeight="true" outlineLevel="0" collapsed="false">
      <c r="A11" s="5"/>
      <c r="B11" s="11"/>
      <c r="C11" s="13" t="s">
        <v>10</v>
      </c>
      <c r="D11" s="13"/>
      <c r="E11" s="13"/>
      <c r="F11" s="13"/>
      <c r="G11" s="1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14" t="s">
        <v>11</v>
      </c>
      <c r="AF11" s="14"/>
      <c r="AG11" s="14"/>
      <c r="AH11" s="14"/>
      <c r="AI11" s="14"/>
      <c r="AJ11" s="1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3.5" hidden="false" customHeight="true" outlineLevel="0" collapsed="false">
      <c r="A12" s="5"/>
      <c r="B12" s="4"/>
      <c r="C12" s="15" t="s">
        <v>12</v>
      </c>
      <c r="D12" s="15"/>
      <c r="E12" s="15"/>
      <c r="F12" s="15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3.5" hidden="false" customHeight="tru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6.5" hidden="false" customHeight="true" outlineLevel="0" collapsed="false">
      <c r="A14" s="5"/>
      <c r="B14" s="6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5.75" hidden="false" customHeight="false" outlineLevel="0" collapsed="false">
      <c r="A15" s="4"/>
      <c r="B15" s="9" t="s">
        <v>14</v>
      </c>
      <c r="C15" s="4"/>
      <c r="D15" s="4"/>
      <c r="E15" s="3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2.75" hidden="false" customHeight="false" outlineLevel="0" collapsed="false">
      <c r="A16" s="4"/>
      <c r="B16" s="4"/>
      <c r="C16" s="4"/>
      <c r="D16" s="17"/>
      <c r="E16" s="17"/>
      <c r="F16" s="17"/>
      <c r="G16" s="17"/>
      <c r="H16" s="1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2.75" hidden="false" customHeight="false" outlineLevel="0" collapsed="false">
      <c r="A17" s="4"/>
      <c r="B17" s="4"/>
      <c r="C17" s="4"/>
      <c r="D17" s="17"/>
      <c r="E17" s="17"/>
      <c r="F17" s="17"/>
      <c r="G17" s="17"/>
      <c r="H17" s="1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customFormat="false" ht="12.75" hidden="false" customHeight="false" outlineLevel="0" collapsed="false">
      <c r="A18" s="4"/>
      <c r="B18" s="4"/>
      <c r="C18" s="4"/>
      <c r="D18" s="4"/>
      <c r="E18" s="6" t="s">
        <v>1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2.75" hidden="false" customHeight="false" outlineLevel="0" collapsed="false">
      <c r="A19" s="4"/>
      <c r="B19" s="4"/>
      <c r="C19" s="4"/>
      <c r="D19" s="4"/>
      <c r="E19" s="6" t="s">
        <v>16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</row>
  </sheetData>
  <sheetProtection sheet="true" password="8393" objects="true" scenarios="true"/>
  <mergeCells count="12">
    <mergeCell ref="AE2:AF3"/>
    <mergeCell ref="AG2:AJ3"/>
    <mergeCell ref="AE5:AJ6"/>
    <mergeCell ref="C8:G8"/>
    <mergeCell ref="AF8:AI9"/>
    <mergeCell ref="C9:G9"/>
    <mergeCell ref="C10:G10"/>
    <mergeCell ref="C11:G11"/>
    <mergeCell ref="AE11:AJ11"/>
    <mergeCell ref="C12:G12"/>
    <mergeCell ref="D16:H16"/>
    <mergeCell ref="D17:H17"/>
  </mergeCells>
  <printOptions headings="false" gridLines="false" gridLinesSet="true" horizontalCentered="false" verticalCentered="false"/>
  <pageMargins left="0.359722222222222" right="0.420138888888889" top="0.4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false" showZeros="false" rightToLeft="false" tabSelected="false" showOutlineSymbols="true" defaultGridColor="true" view="normal" topLeftCell="A1" colorId="64" zoomScale="146" zoomScaleNormal="146" zoomScalePageLayoutView="100" workbookViewId="0">
      <selection pane="topLeft" activeCell="C2" activeCellId="0" sqref="C2: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17.99"/>
    <col collapsed="false" customWidth="true" hidden="false" outlineLevel="0" max="2" min="2" style="18" width="20.28"/>
    <col collapsed="false" customWidth="true" hidden="false" outlineLevel="0" max="3" min="3" style="18" width="5.28"/>
    <col collapsed="false" customWidth="true" hidden="false" outlineLevel="0" max="4" min="4" style="18" width="9.28"/>
    <col collapsed="false" customWidth="true" hidden="false" outlineLevel="0" max="5" min="5" style="18" width="20.13"/>
    <col collapsed="false" customWidth="true" hidden="false" outlineLevel="0" max="6" min="6" style="18" width="4.85"/>
    <col collapsed="false" customWidth="true" hidden="false" outlineLevel="0" max="7" min="7" style="18" width="20.42"/>
    <col collapsed="false" customWidth="false" hidden="false" outlineLevel="0" max="257" min="8" style="18" width="11.42"/>
  </cols>
  <sheetData>
    <row r="2" customFormat="false" ht="15.75" hidden="false" customHeight="false" outlineLevel="0" collapsed="false">
      <c r="B2" s="19" t="s">
        <v>17</v>
      </c>
      <c r="C2" s="20" t="s">
        <v>18</v>
      </c>
      <c r="D2" s="20"/>
      <c r="E2" s="20"/>
      <c r="F2" s="20"/>
    </row>
    <row r="3" customFormat="false" ht="18.75" hidden="false" customHeight="true" outlineLevel="0" collapsed="false">
      <c r="B3" s="19" t="s">
        <v>19</v>
      </c>
      <c r="D3" s="21" t="n">
        <v>2006</v>
      </c>
    </row>
    <row r="4" customFormat="false" ht="35.25" hidden="false" customHeight="true" outlineLevel="0" collapsed="false">
      <c r="B4" s="22" t="s">
        <v>20</v>
      </c>
      <c r="C4" s="23"/>
      <c r="D4" s="23"/>
      <c r="E4" s="23"/>
      <c r="F4" s="23"/>
    </row>
    <row r="5" customFormat="false" ht="24.75" hidden="false" customHeight="true" outlineLevel="0" collapsed="false">
      <c r="B5" s="19" t="s">
        <v>21</v>
      </c>
    </row>
    <row r="6" customFormat="false" ht="3.75" hidden="false" customHeight="true" outlineLevel="0" collapsed="false"/>
    <row r="7" customFormat="false" ht="12.75" hidden="false" customHeight="false" outlineLevel="0" collapsed="false">
      <c r="B7" s="24" t="s">
        <v>22</v>
      </c>
      <c r="C7" s="25" t="s">
        <v>23</v>
      </c>
      <c r="E7" s="24" t="s">
        <v>24</v>
      </c>
      <c r="F7" s="25" t="s">
        <v>23</v>
      </c>
    </row>
    <row r="8" customFormat="false" ht="18" hidden="false" customHeight="true" outlineLevel="0" collapsed="false">
      <c r="B8" s="26" t="s">
        <v>25</v>
      </c>
      <c r="C8" s="27" t="n">
        <v>1</v>
      </c>
      <c r="E8" s="18" t="s">
        <v>26</v>
      </c>
      <c r="F8" s="27" t="n">
        <v>7</v>
      </c>
    </row>
    <row r="9" customFormat="false" ht="12.75" hidden="false" customHeight="false" outlineLevel="0" collapsed="false">
      <c r="B9" s="26" t="s">
        <v>27</v>
      </c>
      <c r="C9" s="27" t="n">
        <v>2</v>
      </c>
      <c r="E9" s="26" t="s">
        <v>28</v>
      </c>
      <c r="F9" s="27" t="n">
        <v>8</v>
      </c>
    </row>
    <row r="10" customFormat="false" ht="12.75" hidden="false" customHeight="false" outlineLevel="0" collapsed="false">
      <c r="B10" s="26" t="s">
        <v>29</v>
      </c>
      <c r="C10" s="27" t="n">
        <v>3</v>
      </c>
      <c r="E10" s="26" t="s">
        <v>30</v>
      </c>
      <c r="F10" s="27" t="n">
        <v>9</v>
      </c>
    </row>
    <row r="11" customFormat="false" ht="12.75" hidden="false" customHeight="false" outlineLevel="0" collapsed="false">
      <c r="B11" s="26" t="s">
        <v>31</v>
      </c>
      <c r="C11" s="27" t="n">
        <v>4</v>
      </c>
      <c r="E11" s="26" t="s">
        <v>32</v>
      </c>
      <c r="F11" s="27" t="n">
        <v>10</v>
      </c>
    </row>
    <row r="12" customFormat="false" ht="12.75" hidden="false" customHeight="false" outlineLevel="0" collapsed="false">
      <c r="B12" s="26" t="s">
        <v>33</v>
      </c>
      <c r="C12" s="27" t="n">
        <v>5</v>
      </c>
    </row>
    <row r="13" customFormat="false" ht="12.75" hidden="false" customHeight="false" outlineLevel="0" collapsed="false">
      <c r="B13" s="26" t="s">
        <v>34</v>
      </c>
      <c r="C13" s="27" t="n">
        <v>6</v>
      </c>
    </row>
    <row r="15" customFormat="false" ht="15.75" hidden="false" customHeight="false" outlineLevel="0" collapsed="false">
      <c r="B15" s="19" t="s">
        <v>35</v>
      </c>
    </row>
    <row r="16" customFormat="false" ht="5.25" hidden="false" customHeight="true" outlineLevel="0" collapsed="false"/>
    <row r="17" customFormat="false" ht="12.75" hidden="false" customHeight="false" outlineLevel="0" collapsed="false">
      <c r="B17" s="24" t="s">
        <v>36</v>
      </c>
      <c r="E17" s="24" t="s">
        <v>37</v>
      </c>
    </row>
    <row r="18" customFormat="false" ht="21" hidden="false" customHeight="true" outlineLevel="0" collapsed="false">
      <c r="B18" s="26" t="s">
        <v>38</v>
      </c>
      <c r="C18" s="27" t="n">
        <v>30</v>
      </c>
      <c r="E18" s="26" t="s">
        <v>39</v>
      </c>
      <c r="F18" s="27" t="n">
        <v>40</v>
      </c>
    </row>
    <row r="19" customFormat="false" ht="12.75" hidden="false" customHeight="false" outlineLevel="0" collapsed="false">
      <c r="B19" s="26" t="s">
        <v>40</v>
      </c>
      <c r="C19" s="27" t="n">
        <v>31</v>
      </c>
      <c r="E19" s="26" t="s">
        <v>41</v>
      </c>
      <c r="F19" s="27" t="n">
        <v>41</v>
      </c>
    </row>
    <row r="20" customFormat="false" ht="12.75" hidden="false" customHeight="false" outlineLevel="0" collapsed="false">
      <c r="B20" s="26" t="s">
        <v>42</v>
      </c>
      <c r="C20" s="27" t="n">
        <v>32</v>
      </c>
      <c r="E20" s="26" t="s">
        <v>43</v>
      </c>
      <c r="F20" s="27" t="n">
        <v>42</v>
      </c>
    </row>
    <row r="21" customFormat="false" ht="12.75" hidden="false" customHeight="false" outlineLevel="0" collapsed="false">
      <c r="B21" s="26" t="s">
        <v>44</v>
      </c>
      <c r="C21" s="27" t="n">
        <v>33</v>
      </c>
      <c r="E21" s="26" t="s">
        <v>45</v>
      </c>
      <c r="F21" s="27" t="n">
        <v>50</v>
      </c>
    </row>
    <row r="22" customFormat="false" ht="12.75" hidden="false" customHeight="false" outlineLevel="0" collapsed="false">
      <c r="B22" s="26" t="s">
        <v>46</v>
      </c>
      <c r="C22" s="27" t="n">
        <v>34</v>
      </c>
      <c r="E22" s="26" t="s">
        <v>47</v>
      </c>
      <c r="F22" s="27" t="n">
        <v>54</v>
      </c>
    </row>
    <row r="23" customFormat="false" ht="12.75" hidden="false" customHeight="false" outlineLevel="0" collapsed="false">
      <c r="B23" s="26" t="s">
        <v>48</v>
      </c>
      <c r="C23" s="27" t="n">
        <v>35</v>
      </c>
      <c r="E23" s="26" t="s">
        <v>49</v>
      </c>
      <c r="F23" s="27" t="n">
        <v>59</v>
      </c>
    </row>
    <row r="24" customFormat="false" ht="12.75" hidden="false" customHeight="false" outlineLevel="0" collapsed="false">
      <c r="B24" s="26" t="s">
        <v>50</v>
      </c>
      <c r="C24" s="27" t="n">
        <v>36</v>
      </c>
      <c r="E24" s="26" t="s">
        <v>51</v>
      </c>
      <c r="F24" s="27" t="n">
        <v>60</v>
      </c>
    </row>
    <row r="25" customFormat="false" ht="12.75" hidden="false" customHeight="false" outlineLevel="0" collapsed="false">
      <c r="B25" s="26" t="s">
        <v>52</v>
      </c>
      <c r="C25" s="27" t="n">
        <v>37</v>
      </c>
      <c r="E25" s="26" t="s">
        <v>53</v>
      </c>
      <c r="F25" s="27" t="n">
        <v>61</v>
      </c>
    </row>
    <row r="26" customFormat="false" ht="12.75" hidden="false" customHeight="false" outlineLevel="0" collapsed="false">
      <c r="B26" s="26" t="s">
        <v>54</v>
      </c>
      <c r="C26" s="27" t="n">
        <v>38</v>
      </c>
      <c r="E26" s="26" t="s">
        <v>55</v>
      </c>
      <c r="F26" s="27" t="n">
        <v>62</v>
      </c>
    </row>
    <row r="27" customFormat="false" ht="12.75" hidden="false" customHeight="false" outlineLevel="0" collapsed="false">
      <c r="B27" s="26" t="s">
        <v>56</v>
      </c>
      <c r="C27" s="27" t="n">
        <v>39</v>
      </c>
      <c r="E27" s="26" t="s">
        <v>57</v>
      </c>
      <c r="F27" s="27" t="n">
        <v>63</v>
      </c>
    </row>
    <row r="28" customFormat="false" ht="12.75" hidden="false" customHeight="false" outlineLevel="0" collapsed="false">
      <c r="B28" s="28" t="s">
        <v>58</v>
      </c>
      <c r="C28" s="27" t="n">
        <v>80</v>
      </c>
      <c r="E28" s="26" t="s">
        <v>59</v>
      </c>
      <c r="F28" s="27" t="n">
        <v>64</v>
      </c>
    </row>
    <row r="29" customFormat="false" ht="12.75" hidden="false" customHeight="false" outlineLevel="0" collapsed="false">
      <c r="E29" s="26" t="s">
        <v>60</v>
      </c>
      <c r="F29" s="27" t="n">
        <v>65</v>
      </c>
    </row>
    <row r="30" customFormat="false" ht="12.75" hidden="false" customHeight="false" outlineLevel="0" collapsed="false">
      <c r="E30" s="26" t="s">
        <v>61</v>
      </c>
      <c r="F30" s="27" t="n">
        <v>66</v>
      </c>
    </row>
    <row r="31" customFormat="false" ht="12.75" hidden="false" customHeight="false" outlineLevel="0" collapsed="false">
      <c r="E31" s="26" t="s">
        <v>62</v>
      </c>
      <c r="F31" s="27" t="n">
        <v>67</v>
      </c>
    </row>
    <row r="32" customFormat="false" ht="12.75" hidden="false" customHeight="false" outlineLevel="0" collapsed="false">
      <c r="E32" s="26" t="s">
        <v>63</v>
      </c>
      <c r="F32" s="27" t="n">
        <v>68</v>
      </c>
    </row>
    <row r="33" customFormat="false" ht="12.75" hidden="false" customHeight="false" outlineLevel="0" collapsed="false">
      <c r="E33" s="26" t="s">
        <v>64</v>
      </c>
      <c r="F33" s="27" t="n">
        <v>69</v>
      </c>
    </row>
    <row r="34" customFormat="false" ht="12.75" hidden="false" customHeight="false" outlineLevel="0" collapsed="false">
      <c r="E34" s="26" t="s">
        <v>65</v>
      </c>
      <c r="F34" s="27" t="n">
        <v>70</v>
      </c>
    </row>
    <row r="35" customFormat="false" ht="12.75" hidden="false" customHeight="false" outlineLevel="0" collapsed="false">
      <c r="E35" s="26" t="s">
        <v>66</v>
      </c>
      <c r="F35" s="27" t="n">
        <v>71</v>
      </c>
    </row>
    <row r="36" customFormat="false" ht="12.75" hidden="false" customHeight="false" outlineLevel="0" collapsed="false">
      <c r="E36" s="26" t="s">
        <v>67</v>
      </c>
      <c r="F36" s="27" t="n">
        <v>72</v>
      </c>
    </row>
    <row r="37" customFormat="false" ht="12.75" hidden="false" customHeight="false" outlineLevel="0" collapsed="false">
      <c r="E37" s="26" t="s">
        <v>68</v>
      </c>
      <c r="F37" s="27" t="n">
        <v>73</v>
      </c>
    </row>
    <row r="38" customFormat="false" ht="12.75" hidden="false" customHeight="false" outlineLevel="0" collapsed="false">
      <c r="E38" s="26" t="s">
        <v>69</v>
      </c>
      <c r="F38" s="27" t="n">
        <v>74</v>
      </c>
    </row>
    <row r="39" customFormat="false" ht="12.75" hidden="false" customHeight="false" outlineLevel="0" collapsed="false">
      <c r="E39" s="26" t="s">
        <v>70</v>
      </c>
      <c r="F39" s="27" t="n">
        <v>75</v>
      </c>
    </row>
    <row r="40" customFormat="false" ht="12.75" hidden="false" customHeight="false" outlineLevel="0" collapsed="false">
      <c r="E40" s="26" t="s">
        <v>71</v>
      </c>
      <c r="F40" s="27" t="n">
        <v>77</v>
      </c>
    </row>
    <row r="41" customFormat="false" ht="12.75" hidden="false" customHeight="false" outlineLevel="0" collapsed="false">
      <c r="E41" s="28" t="s">
        <v>72</v>
      </c>
      <c r="F41" s="27" t="n">
        <v>81</v>
      </c>
    </row>
  </sheetData>
  <sheetProtection sheet="true" password="8393" objects="true" scenarios="true"/>
  <mergeCells count="1">
    <mergeCell ref="C2:F2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6</xdr:col>
                    <xdr:colOff>30600</xdr:colOff>
                    <xdr:row>0</xdr:row>
                    <xdr:rowOff>47520</xdr:rowOff>
                  </from>
                  <to>
                    <xdr:col>7</xdr:col>
                    <xdr:colOff>-86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9"/>
  <sheetViews>
    <sheetView showFormulas="false" showGridLines="true" showRowColHeaders="false" showZeros="false" rightToLeft="false" tabSelected="false" showOutlineSymbols="true" defaultGridColor="true" view="normal" topLeftCell="A1" colorId="64" zoomScale="150" zoomScaleNormal="15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30" width="27.13"/>
    <col collapsed="false" customWidth="true" hidden="false" outlineLevel="0" max="3" min="3" style="31" width="5.28"/>
    <col collapsed="false" customWidth="true" hidden="false" outlineLevel="0" max="4" min="4" style="31" width="5.7"/>
    <col collapsed="false" customWidth="true" hidden="false" outlineLevel="0" max="6" min="5" style="32" width="7.99"/>
    <col collapsed="false" customWidth="true" hidden="false" outlineLevel="0" max="7" min="7" style="33" width="5.42"/>
    <col collapsed="false" customWidth="true" hidden="false" outlineLevel="0" max="8" min="8" style="31" width="4.85"/>
    <col collapsed="false" customWidth="true" hidden="false" outlineLevel="0" max="9" min="9" style="32" width="8.42"/>
    <col collapsed="false" customWidth="true" hidden="false" outlineLevel="0" max="10" min="10" style="31" width="16.99"/>
    <col collapsed="false" customWidth="true" hidden="false" outlineLevel="0" max="11" min="11" style="34" width="3.28"/>
    <col collapsed="false" customWidth="false" hidden="true" outlineLevel="0" max="12" min="12" style="35" width="9.13"/>
    <col collapsed="false" customWidth="true" hidden="true" outlineLevel="0" max="13" min="13" style="35" width="20.7"/>
    <col collapsed="false" customWidth="true" hidden="false" outlineLevel="0" max="14" min="14" style="35" width="5.13"/>
    <col collapsed="false" customWidth="true" hidden="false" outlineLevel="0" max="15" min="15" style="35" width="6.85"/>
    <col collapsed="false" customWidth="true" hidden="false" outlineLevel="0" max="16" min="16" style="35" width="6.13"/>
    <col collapsed="false" customWidth="false" hidden="false" outlineLevel="0" max="257" min="17" style="35" width="9.13"/>
  </cols>
  <sheetData>
    <row r="1" s="34" customFormat="true" ht="39" hidden="false" customHeight="true" outlineLevel="0" collapsed="false">
      <c r="A1" s="36"/>
      <c r="B1" s="37" t="str">
        <f aca="false">"Dagbok  "&amp;Kontoplan!D3</f>
        <v>Dagbok  2006</v>
      </c>
      <c r="C1" s="38"/>
      <c r="D1" s="39" t="str">
        <f aca="false">Kontoplan!C2</f>
        <v>Uregistrert</v>
      </c>
      <c r="E1" s="40"/>
      <c r="F1" s="41"/>
      <c r="G1" s="42"/>
      <c r="H1" s="43"/>
      <c r="I1" s="40"/>
      <c r="J1" s="43"/>
    </row>
    <row r="2" s="34" customFormat="true" ht="12.75" hidden="false" customHeight="true" outlineLevel="0" collapsed="false">
      <c r="A2" s="36"/>
      <c r="B2" s="44"/>
      <c r="C2" s="45" t="n">
        <f aca="false">IF(E2+F2&gt;0,"DIFFERANSE !!",IF(E2+F2&lt;0,"DIFFERANSE",0))</f>
        <v>0</v>
      </c>
      <c r="D2" s="46"/>
      <c r="E2" s="47" t="n">
        <f aca="false">E4-Rekneskap!C40-Rekneskap!C44</f>
        <v>0</v>
      </c>
      <c r="F2" s="47" t="n">
        <f aca="false">F4-Rekneskap!C15-Rekneskap!C43</f>
        <v>0</v>
      </c>
      <c r="G2" s="48"/>
      <c r="H2" s="49"/>
      <c r="I2" s="45" t="n">
        <f aca="false">IF(Rekneskap!C64=Rekneskap!C57,0,"UBALANSE !!")</f>
        <v>0</v>
      </c>
      <c r="J2" s="43"/>
      <c r="L2" s="50" t="s">
        <v>73</v>
      </c>
      <c r="M2" s="50"/>
    </row>
    <row r="3" s="34" customFormat="true" ht="22.5" hidden="false" customHeight="true" outlineLevel="0" collapsed="false">
      <c r="A3" s="51" t="s">
        <v>74</v>
      </c>
      <c r="B3" s="52" t="s">
        <v>75</v>
      </c>
      <c r="C3" s="53" t="s">
        <v>76</v>
      </c>
      <c r="D3" s="53" t="s">
        <v>77</v>
      </c>
      <c r="E3" s="54" t="s">
        <v>78</v>
      </c>
      <c r="F3" s="54" t="s">
        <v>79</v>
      </c>
      <c r="G3" s="51" t="s">
        <v>80</v>
      </c>
      <c r="H3" s="53" t="s">
        <v>81</v>
      </c>
      <c r="I3" s="55" t="s">
        <v>82</v>
      </c>
      <c r="J3" s="54" t="s">
        <v>83</v>
      </c>
      <c r="L3" s="50"/>
      <c r="M3" s="50"/>
    </row>
    <row r="4" customFormat="false" ht="18.75" hidden="false" customHeight="true" outlineLevel="0" collapsed="false">
      <c r="A4" s="56"/>
      <c r="B4" s="57" t="str">
        <f aca="false">"ÅRSSUM "&amp;Kontoplan!D3</f>
        <v>ÅRSSUM 2006</v>
      </c>
      <c r="C4" s="58"/>
      <c r="D4" s="58"/>
      <c r="E4" s="59" t="n">
        <f aca="false">SUM(E5:E999)</f>
        <v>0</v>
      </c>
      <c r="F4" s="59" t="n">
        <f aca="false">SUM(F5:F999)</f>
        <v>0</v>
      </c>
      <c r="G4" s="60"/>
      <c r="H4" s="58"/>
      <c r="I4" s="59" t="n">
        <f aca="false">SUM(I5:I999)</f>
        <v>0</v>
      </c>
      <c r="J4" s="61"/>
      <c r="L4" s="62" t="s">
        <v>84</v>
      </c>
      <c r="M4" s="62"/>
      <c r="N4" s="34"/>
      <c r="O4" s="63"/>
      <c r="P4" s="34"/>
      <c r="Q4" s="34"/>
      <c r="R4" s="34"/>
      <c r="S4" s="34"/>
      <c r="T4" s="34"/>
      <c r="U4" s="34"/>
      <c r="V4" s="34"/>
    </row>
    <row r="5" s="76" customFormat="true" ht="12.75" hidden="false" customHeight="true" outlineLevel="0" collapsed="false">
      <c r="A5" s="64"/>
      <c r="B5" s="65"/>
      <c r="C5" s="66"/>
      <c r="D5" s="66"/>
      <c r="E5" s="67"/>
      <c r="F5" s="68"/>
      <c r="G5" s="69" t="n">
        <f aca="false">IF(A5&gt;0,A5,0)</f>
        <v>0</v>
      </c>
      <c r="H5" s="70" t="n">
        <f aca="false">IF(G5&gt;0,1,0)</f>
        <v>0</v>
      </c>
      <c r="I5" s="71" t="n">
        <f aca="false">IF(G5&gt;0,E5*-1+F5,0)</f>
        <v>0</v>
      </c>
      <c r="J5" s="72" t="n">
        <f aca="false">IF(I5=0,0,IF(H5=0,"Skriv bet.konto !!",VLOOKUP(H5,$L$5:$M$15,2)))</f>
        <v>0</v>
      </c>
      <c r="K5" s="73"/>
      <c r="L5" s="74" t="n">
        <f aca="false">Kontoplan!C8</f>
        <v>1</v>
      </c>
      <c r="M5" s="75" t="str">
        <f aca="false">Kontoplan!B8</f>
        <v>Bank 1</v>
      </c>
      <c r="N5" s="73"/>
      <c r="Q5" s="77"/>
    </row>
    <row r="6" s="76" customFormat="true" ht="12.75" hidden="false" customHeight="true" outlineLevel="0" collapsed="false">
      <c r="A6" s="64"/>
      <c r="B6" s="65"/>
      <c r="C6" s="66"/>
      <c r="D6" s="66"/>
      <c r="E6" s="67"/>
      <c r="F6" s="68"/>
      <c r="G6" s="69" t="n">
        <f aca="false">IF(A6&gt;0,A6,0)</f>
        <v>0</v>
      </c>
      <c r="H6" s="70" t="n">
        <f aca="false">IF(G6&gt;0,1,0)</f>
        <v>0</v>
      </c>
      <c r="I6" s="71" t="n">
        <f aca="false">IF(G6&gt;0,E6*-1+F6,0)</f>
        <v>0</v>
      </c>
      <c r="J6" s="72" t="n">
        <f aca="false">IF(I6=0,0,IF(H6=0,"Skriv bet.konto !!",VLOOKUP(H6,$L$5:$M$15,2)))</f>
        <v>0</v>
      </c>
      <c r="K6" s="73"/>
      <c r="L6" s="74" t="n">
        <f aca="false">Kontoplan!C9</f>
        <v>2</v>
      </c>
      <c r="M6" s="75" t="str">
        <f aca="false">Kontoplan!B9</f>
        <v>Bank 2</v>
      </c>
      <c r="N6" s="73"/>
      <c r="Q6" s="77"/>
    </row>
    <row r="7" s="76" customFormat="true" ht="12.75" hidden="false" customHeight="true" outlineLevel="0" collapsed="false">
      <c r="A7" s="64"/>
      <c r="B7" s="65"/>
      <c r="C7" s="66"/>
      <c r="D7" s="66"/>
      <c r="E7" s="67"/>
      <c r="F7" s="68"/>
      <c r="G7" s="69" t="n">
        <f aca="false">IF(A7&gt;0,A7,0)</f>
        <v>0</v>
      </c>
      <c r="H7" s="70" t="n">
        <f aca="false">IF(G7&gt;0,1,0)</f>
        <v>0</v>
      </c>
      <c r="I7" s="71" t="n">
        <f aca="false">IF(G7&gt;0,E7*-1+F7,0)</f>
        <v>0</v>
      </c>
      <c r="J7" s="72" t="n">
        <f aca="false">IF(I7=0,0,IF(H7=0,"Skriv bet.konto !!",VLOOKUP(H7,$L$5:$M$15,2)))</f>
        <v>0</v>
      </c>
      <c r="K7" s="73"/>
      <c r="L7" s="74" t="n">
        <f aca="false">Kontoplan!C10</f>
        <v>3</v>
      </c>
      <c r="M7" s="75" t="str">
        <f aca="false">Kontoplan!B10</f>
        <v>Kassa</v>
      </c>
      <c r="N7" s="73"/>
      <c r="Q7" s="77"/>
    </row>
    <row r="8" customFormat="false" ht="12.75" hidden="false" customHeight="false" outlineLevel="0" collapsed="false">
      <c r="A8" s="64"/>
      <c r="B8" s="65"/>
      <c r="C8" s="66"/>
      <c r="D8" s="66"/>
      <c r="E8" s="67"/>
      <c r="F8" s="68"/>
      <c r="G8" s="69" t="n">
        <f aca="false">IF(A8&gt;0,A8,0)</f>
        <v>0</v>
      </c>
      <c r="H8" s="70" t="n">
        <f aca="false">IF(G8&gt;0,1,0)</f>
        <v>0</v>
      </c>
      <c r="I8" s="71" t="n">
        <f aca="false">IF(G8&gt;0,E8*-1+F8,0)</f>
        <v>0</v>
      </c>
      <c r="J8" s="72" t="n">
        <f aca="false">IF(I8=0,0,IF(H8=0,"Skriv bet.konto !!",VLOOKUP(H8,$L$5:$M$15,2)))</f>
        <v>0</v>
      </c>
      <c r="L8" s="74" t="n">
        <f aca="false">Kontoplan!C11</f>
        <v>4</v>
      </c>
      <c r="M8" s="75" t="str">
        <f aca="false">Kontoplan!B11</f>
        <v>Inventar og utstyr</v>
      </c>
      <c r="N8" s="34"/>
      <c r="O8" s="76"/>
      <c r="P8" s="76"/>
      <c r="Q8" s="77"/>
    </row>
    <row r="9" customFormat="false" ht="12.75" hidden="false" customHeight="false" outlineLevel="0" collapsed="false">
      <c r="A9" s="64"/>
      <c r="B9" s="65"/>
      <c r="C9" s="66"/>
      <c r="D9" s="66"/>
      <c r="E9" s="67"/>
      <c r="F9" s="68"/>
      <c r="G9" s="69" t="n">
        <f aca="false">IF(A9&gt;0,A9,0)</f>
        <v>0</v>
      </c>
      <c r="H9" s="70" t="n">
        <f aca="false">IF(G9&gt;0,1,0)</f>
        <v>0</v>
      </c>
      <c r="I9" s="71" t="n">
        <f aca="false">IF(G9&gt;0,E9*-1+F9,0)</f>
        <v>0</v>
      </c>
      <c r="J9" s="72" t="n">
        <f aca="false">IF(I9=0,0,IF(H9=0,"Skriv bet.konto !!",VLOOKUP(H9,$L$5:$M$15,2)))</f>
        <v>0</v>
      </c>
      <c r="L9" s="74" t="n">
        <f aca="false">Kontoplan!C12</f>
        <v>5</v>
      </c>
      <c r="M9" s="75" t="str">
        <f aca="false">Kontoplan!B12</f>
        <v>Andre driftsmidler</v>
      </c>
      <c r="N9" s="34"/>
      <c r="Q9" s="77"/>
    </row>
    <row r="10" customFormat="false" ht="12.75" hidden="false" customHeight="false" outlineLevel="0" collapsed="false">
      <c r="A10" s="64"/>
      <c r="B10" s="65"/>
      <c r="C10" s="66"/>
      <c r="D10" s="66"/>
      <c r="E10" s="67"/>
      <c r="F10" s="68"/>
      <c r="G10" s="69" t="n">
        <f aca="false">IF(A10&gt;0,A10,0)</f>
        <v>0</v>
      </c>
      <c r="H10" s="70" t="n">
        <f aca="false">IF(G10&gt;0,1,0)</f>
        <v>0</v>
      </c>
      <c r="I10" s="71" t="n">
        <f aca="false">IF(G10&gt;0,E10*-1+F10,0)</f>
        <v>0</v>
      </c>
      <c r="J10" s="72" t="n">
        <f aca="false">IF(I10=0,0,IF(H10=0,"Skriv bet.konto !!",VLOOKUP(H10,$L$5:$M$15,2)))</f>
        <v>0</v>
      </c>
      <c r="L10" s="74" t="n">
        <f aca="false">Kontoplan!C13</f>
        <v>6</v>
      </c>
      <c r="M10" s="75" t="str">
        <f aca="false">Kontoplan!B13</f>
        <v>Kundefordringar</v>
      </c>
      <c r="N10" s="34"/>
      <c r="Q10" s="77"/>
    </row>
    <row r="11" customFormat="false" ht="12.75" hidden="false" customHeight="false" outlineLevel="0" collapsed="false">
      <c r="A11" s="64"/>
      <c r="B11" s="65"/>
      <c r="C11" s="66"/>
      <c r="D11" s="66"/>
      <c r="E11" s="67"/>
      <c r="F11" s="68"/>
      <c r="G11" s="69" t="n">
        <f aca="false">IF(A11&gt;0,A11,0)</f>
        <v>0</v>
      </c>
      <c r="H11" s="70" t="n">
        <f aca="false">IF(G11&gt;0,1,0)</f>
        <v>0</v>
      </c>
      <c r="I11" s="71" t="n">
        <f aca="false">IF(G11&gt;0,E11*-1+F11,0)</f>
        <v>0</v>
      </c>
      <c r="J11" s="72" t="n">
        <f aca="false">IF(I11=0,0,IF(H11=0,"Skriv bet.konto !!",VLOOKUP(H11,$L$5:$M$15,2)))</f>
        <v>0</v>
      </c>
      <c r="L11" s="74" t="n">
        <f aca="false">Kontoplan!F8</f>
        <v>7</v>
      </c>
      <c r="M11" s="75" t="str">
        <f aca="false">Kontoplan!E8</f>
        <v>Eigenkapital</v>
      </c>
      <c r="N11" s="34"/>
      <c r="Q11" s="77"/>
    </row>
    <row r="12" customFormat="false" ht="12.75" hidden="false" customHeight="false" outlineLevel="0" collapsed="false">
      <c r="A12" s="64"/>
      <c r="B12" s="65"/>
      <c r="C12" s="66"/>
      <c r="D12" s="66"/>
      <c r="E12" s="67"/>
      <c r="F12" s="68"/>
      <c r="G12" s="69" t="n">
        <f aca="false">IF(A12&gt;0,A12,0)</f>
        <v>0</v>
      </c>
      <c r="H12" s="70" t="n">
        <f aca="false">IF(G12&gt;0,1,0)</f>
        <v>0</v>
      </c>
      <c r="I12" s="71" t="n">
        <f aca="false">IF(G12&gt;0,E12*-1+F12,0)</f>
        <v>0</v>
      </c>
      <c r="J12" s="72" t="n">
        <f aca="false">IF(I12=0,0,IF(H12=0,"Skriv bet.konto !!",VLOOKUP(H12,$L$5:$M$15,2)))</f>
        <v>0</v>
      </c>
      <c r="L12" s="74" t="n">
        <f aca="false">Kontoplan!F9</f>
        <v>8</v>
      </c>
      <c r="M12" s="75" t="str">
        <f aca="false">Kontoplan!E9</f>
        <v>Leverandørgjeld</v>
      </c>
      <c r="N12" s="34"/>
      <c r="Q12" s="77"/>
      <c r="Z12" s="78"/>
    </row>
    <row r="13" customFormat="false" ht="12.75" hidden="false" customHeight="false" outlineLevel="0" collapsed="false">
      <c r="A13" s="64"/>
      <c r="B13" s="65"/>
      <c r="C13" s="66"/>
      <c r="D13" s="66"/>
      <c r="E13" s="67"/>
      <c r="F13" s="68"/>
      <c r="G13" s="69" t="n">
        <f aca="false">IF(A13&gt;0,A13,0)</f>
        <v>0</v>
      </c>
      <c r="H13" s="70" t="n">
        <f aca="false">IF(G13&gt;0,1,0)</f>
        <v>0</v>
      </c>
      <c r="I13" s="71" t="n">
        <f aca="false">IF(G13&gt;0,E13*-1+F13,0)</f>
        <v>0</v>
      </c>
      <c r="J13" s="72" t="n">
        <f aca="false">IF(I13=0,0,IF(H13=0,"Skriv bet.konto !!",VLOOKUP(H13,$L$5:$M$15,2)))</f>
        <v>0</v>
      </c>
      <c r="L13" s="74" t="n">
        <f aca="false">Kontoplan!F10</f>
        <v>9</v>
      </c>
      <c r="M13" s="75" t="str">
        <f aca="false">Kontoplan!E10</f>
        <v>Bankgjeld</v>
      </c>
      <c r="N13" s="34"/>
      <c r="Q13" s="77"/>
    </row>
    <row r="14" customFormat="false" ht="12.75" hidden="false" customHeight="false" outlineLevel="0" collapsed="false">
      <c r="A14" s="64"/>
      <c r="B14" s="65"/>
      <c r="C14" s="66"/>
      <c r="D14" s="66"/>
      <c r="E14" s="67"/>
      <c r="F14" s="68"/>
      <c r="G14" s="69" t="n">
        <f aca="false">IF(A14&gt;0,A14,0)</f>
        <v>0</v>
      </c>
      <c r="H14" s="70" t="n">
        <f aca="false">IF(G14&gt;0,1,0)</f>
        <v>0</v>
      </c>
      <c r="I14" s="71" t="n">
        <f aca="false">IF(G14&gt;0,E14*-1+F14,0)</f>
        <v>0</v>
      </c>
      <c r="J14" s="72" t="n">
        <f aca="false">IF(I14=0,0,IF(H14=0,"Skriv bet.konto !!",VLOOKUP(H14,$L$5:$M$15,2)))</f>
        <v>0</v>
      </c>
      <c r="L14" s="74" t="n">
        <f aca="false">Kontoplan!F11</f>
        <v>10</v>
      </c>
      <c r="M14" s="75" t="str">
        <f aca="false">Kontoplan!E11</f>
        <v>Anna gjeld</v>
      </c>
      <c r="N14" s="34"/>
      <c r="Q14" s="77"/>
    </row>
    <row r="15" customFormat="false" ht="12.75" hidden="false" customHeight="false" outlineLevel="0" collapsed="false">
      <c r="A15" s="64"/>
      <c r="B15" s="65"/>
      <c r="C15" s="66"/>
      <c r="D15" s="66"/>
      <c r="E15" s="67"/>
      <c r="F15" s="68"/>
      <c r="G15" s="69" t="n">
        <f aca="false">IF(A15&gt;0,A15,0)</f>
        <v>0</v>
      </c>
      <c r="H15" s="70" t="n">
        <f aca="false">IF(G15&gt;0,1,0)</f>
        <v>0</v>
      </c>
      <c r="I15" s="71" t="n">
        <f aca="false">IF(G15&gt;0,E15*-1+F15,0)</f>
        <v>0</v>
      </c>
      <c r="J15" s="72" t="n">
        <f aca="false">IF(I15=0,0,IF(H15=0,"Skriv bet.konto !!",VLOOKUP(H15,$L$5:$M$15,2)))</f>
        <v>0</v>
      </c>
      <c r="L15" s="74" t="n">
        <v>11</v>
      </c>
      <c r="M15" s="75" t="s">
        <v>85</v>
      </c>
      <c r="N15" s="34"/>
      <c r="P15" s="76"/>
      <c r="Q15" s="77"/>
    </row>
    <row r="16" customFormat="false" ht="12.75" hidden="false" customHeight="false" outlineLevel="0" collapsed="false">
      <c r="A16" s="64"/>
      <c r="B16" s="65"/>
      <c r="C16" s="66"/>
      <c r="D16" s="66"/>
      <c r="E16" s="67"/>
      <c r="F16" s="68"/>
      <c r="G16" s="69" t="n">
        <f aca="false">IF(A16&gt;0,A16,0)</f>
        <v>0</v>
      </c>
      <c r="H16" s="70" t="n">
        <f aca="false">IF(G16&gt;0,1,0)</f>
        <v>0</v>
      </c>
      <c r="I16" s="71" t="n">
        <f aca="false">IF(G16&gt;0,E16*-1+F16,0)</f>
        <v>0</v>
      </c>
      <c r="J16" s="72" t="n">
        <f aca="false">IF(I16=0,0,IF(H16=0,"Skriv bet.konto !!",VLOOKUP(H16,$L$5:$M$15,2)))</f>
        <v>0</v>
      </c>
      <c r="L16" s="74"/>
      <c r="M16" s="75"/>
      <c r="N16" s="34"/>
      <c r="P16" s="76"/>
      <c r="Q16" s="77"/>
    </row>
    <row r="17" customFormat="false" ht="12.75" hidden="false" customHeight="false" outlineLevel="0" collapsed="false">
      <c r="A17" s="64"/>
      <c r="B17" s="65"/>
      <c r="C17" s="66"/>
      <c r="D17" s="66"/>
      <c r="E17" s="67"/>
      <c r="F17" s="68"/>
      <c r="G17" s="69" t="n">
        <f aca="false">IF(A17&gt;0,A17,0)</f>
        <v>0</v>
      </c>
      <c r="H17" s="70" t="n">
        <f aca="false">IF(G17&gt;0,1,0)</f>
        <v>0</v>
      </c>
      <c r="I17" s="71" t="n">
        <f aca="false">IF(G17&gt;0,E17*-1+F17,0)</f>
        <v>0</v>
      </c>
      <c r="J17" s="72" t="n">
        <f aca="false">IF(I17=0,0,IF(H17=0,"Skriv bet.konto !!",VLOOKUP(H17,$L$5:$M$15,2)))</f>
        <v>0</v>
      </c>
      <c r="L17" s="74"/>
      <c r="M17" s="75"/>
      <c r="N17" s="34"/>
      <c r="Q17" s="77"/>
    </row>
    <row r="18" customFormat="false" ht="12.75" hidden="false" customHeight="false" outlineLevel="0" collapsed="false">
      <c r="A18" s="64"/>
      <c r="B18" s="65"/>
      <c r="C18" s="66"/>
      <c r="D18" s="66"/>
      <c r="E18" s="67"/>
      <c r="F18" s="68"/>
      <c r="G18" s="69" t="n">
        <f aca="false">IF(A18&gt;0,A18,0)</f>
        <v>0</v>
      </c>
      <c r="H18" s="70" t="n">
        <f aca="false">IF(G18&gt;0,1,0)</f>
        <v>0</v>
      </c>
      <c r="I18" s="71" t="n">
        <f aca="false">IF(G18&gt;0,E18*-1+F18,0)</f>
        <v>0</v>
      </c>
      <c r="J18" s="72" t="n">
        <f aca="false">IF(I18=0,0,IF(H18=0,"Skriv bet.konto !!",VLOOKUP(H18,$L$5:$M$15,2)))</f>
        <v>0</v>
      </c>
      <c r="L18" s="74"/>
      <c r="M18" s="75"/>
      <c r="N18" s="34"/>
      <c r="Q18" s="77"/>
    </row>
    <row r="19" customFormat="false" ht="12.75" hidden="false" customHeight="false" outlineLevel="0" collapsed="false">
      <c r="A19" s="64"/>
      <c r="B19" s="65"/>
      <c r="C19" s="66"/>
      <c r="D19" s="66"/>
      <c r="E19" s="67"/>
      <c r="F19" s="68"/>
      <c r="G19" s="69" t="n">
        <f aca="false">IF(A19&gt;0,A19,0)</f>
        <v>0</v>
      </c>
      <c r="H19" s="70" t="n">
        <f aca="false">IF(G19&gt;0,1,0)</f>
        <v>0</v>
      </c>
      <c r="I19" s="71" t="n">
        <f aca="false">IF(G19&gt;0,E19*-1+F19,0)</f>
        <v>0</v>
      </c>
      <c r="J19" s="72" t="n">
        <f aca="false">IF(I19=0,0,IF(H19=0,"Skriv bet.konto !!",VLOOKUP(H19,$L$5:$M$15,2)))</f>
        <v>0</v>
      </c>
      <c r="L19" s="74"/>
      <c r="M19" s="75"/>
      <c r="N19" s="34"/>
      <c r="Q19" s="77"/>
    </row>
    <row r="20" customFormat="false" ht="12.75" hidden="false" customHeight="false" outlineLevel="0" collapsed="false">
      <c r="A20" s="64"/>
      <c r="B20" s="65"/>
      <c r="C20" s="66"/>
      <c r="D20" s="66"/>
      <c r="E20" s="67"/>
      <c r="F20" s="68"/>
      <c r="G20" s="69" t="n">
        <f aca="false">IF(A20&gt;0,A20,0)</f>
        <v>0</v>
      </c>
      <c r="H20" s="70" t="n">
        <f aca="false">IF(G20&gt;0,1,0)</f>
        <v>0</v>
      </c>
      <c r="I20" s="71" t="n">
        <f aca="false">IF(G20&gt;0,E20*-1+F20,0)</f>
        <v>0</v>
      </c>
      <c r="J20" s="72" t="n">
        <f aca="false">IF(I20=0,0,IF(H20=0,"Skriv bet.konto !!",VLOOKUP(H20,$L$5:$M$15,2)))</f>
        <v>0</v>
      </c>
      <c r="L20" s="74"/>
      <c r="M20" s="75"/>
      <c r="N20" s="34"/>
      <c r="Q20" s="77"/>
    </row>
    <row r="21" customFormat="false" ht="12.75" hidden="false" customHeight="false" outlineLevel="0" collapsed="false">
      <c r="A21" s="64"/>
      <c r="B21" s="65"/>
      <c r="C21" s="66"/>
      <c r="D21" s="66"/>
      <c r="E21" s="67"/>
      <c r="F21" s="68"/>
      <c r="G21" s="69" t="n">
        <f aca="false">IF(A21&gt;0,A21,0)</f>
        <v>0</v>
      </c>
      <c r="H21" s="70" t="n">
        <f aca="false">IF(G21&gt;0,1,0)</f>
        <v>0</v>
      </c>
      <c r="I21" s="71" t="n">
        <f aca="false">IF(G21&gt;0,E21*-1+F21,0)</f>
        <v>0</v>
      </c>
      <c r="J21" s="72" t="n">
        <f aca="false">IF(I21=0,0,IF(H21=0,"Skriv bet.konto !!",VLOOKUP(H21,$L$5:$M$15,2)))</f>
        <v>0</v>
      </c>
      <c r="L21" s="74"/>
      <c r="M21" s="75"/>
      <c r="N21" s="34"/>
      <c r="Q21" s="77"/>
    </row>
    <row r="22" customFormat="false" ht="12.75" hidden="false" customHeight="false" outlineLevel="0" collapsed="false">
      <c r="A22" s="64"/>
      <c r="B22" s="65"/>
      <c r="C22" s="66"/>
      <c r="D22" s="66"/>
      <c r="E22" s="67"/>
      <c r="F22" s="68"/>
      <c r="G22" s="69" t="n">
        <f aca="false">IF(A22&gt;0,A22,0)</f>
        <v>0</v>
      </c>
      <c r="H22" s="70" t="n">
        <f aca="false">IF(G22&gt;0,1,0)</f>
        <v>0</v>
      </c>
      <c r="I22" s="71" t="n">
        <f aca="false">IF(G22&gt;0,E22*-1+F22,0)</f>
        <v>0</v>
      </c>
      <c r="J22" s="72" t="n">
        <f aca="false">IF(I22=0,0,IF(H22=0,"Skriv bet.konto !!",VLOOKUP(H22,$L$5:$M$15,2)))</f>
        <v>0</v>
      </c>
      <c r="L22" s="74"/>
      <c r="M22" s="75"/>
      <c r="N22" s="34"/>
      <c r="Q22" s="77"/>
    </row>
    <row r="23" customFormat="false" ht="12.75" hidden="false" customHeight="false" outlineLevel="0" collapsed="false">
      <c r="A23" s="64"/>
      <c r="B23" s="65"/>
      <c r="C23" s="66"/>
      <c r="D23" s="66"/>
      <c r="E23" s="67"/>
      <c r="F23" s="68"/>
      <c r="G23" s="69" t="n">
        <f aca="false">IF(A23&gt;0,A23,0)</f>
        <v>0</v>
      </c>
      <c r="H23" s="70" t="n">
        <f aca="false">IF(G23&gt;0,1,0)</f>
        <v>0</v>
      </c>
      <c r="I23" s="71" t="n">
        <f aca="false">IF(G23&gt;0,E23*-1+F23,0)</f>
        <v>0</v>
      </c>
      <c r="J23" s="72" t="n">
        <f aca="false">IF(I23=0,0,IF(H23=0,"Skriv bet.konto !!",VLOOKUP(H23,$L$5:$M$15,2)))</f>
        <v>0</v>
      </c>
      <c r="L23" s="74"/>
      <c r="M23" s="75"/>
      <c r="N23" s="34"/>
      <c r="Q23" s="77"/>
    </row>
    <row r="24" customFormat="false" ht="12.75" hidden="false" customHeight="false" outlineLevel="0" collapsed="false">
      <c r="A24" s="64"/>
      <c r="B24" s="65"/>
      <c r="C24" s="66"/>
      <c r="D24" s="66"/>
      <c r="E24" s="67"/>
      <c r="F24" s="68"/>
      <c r="G24" s="69" t="n">
        <f aca="false">IF(A24&gt;0,A24,0)</f>
        <v>0</v>
      </c>
      <c r="H24" s="70" t="n">
        <f aca="false">IF(G24&gt;0,1,0)</f>
        <v>0</v>
      </c>
      <c r="I24" s="71" t="n">
        <f aca="false">IF(G24&gt;0,E24*-1+F24,0)</f>
        <v>0</v>
      </c>
      <c r="J24" s="72" t="n">
        <f aca="false">IF(I24=0,0,IF(H24=0,"Skriv bet.konto !!",VLOOKUP(H24,$L$5:$M$15,2)))</f>
        <v>0</v>
      </c>
      <c r="L24" s="74"/>
      <c r="M24" s="75"/>
      <c r="N24" s="34"/>
      <c r="Q24" s="77"/>
    </row>
    <row r="25" customFormat="false" ht="12.75" hidden="false" customHeight="false" outlineLevel="0" collapsed="false">
      <c r="A25" s="64"/>
      <c r="B25" s="65"/>
      <c r="C25" s="66"/>
      <c r="D25" s="66"/>
      <c r="E25" s="67"/>
      <c r="F25" s="68"/>
      <c r="G25" s="69" t="n">
        <f aca="false">IF(A25&gt;0,A25,0)</f>
        <v>0</v>
      </c>
      <c r="H25" s="70" t="n">
        <f aca="false">IF(G25&gt;0,1,0)</f>
        <v>0</v>
      </c>
      <c r="I25" s="71" t="n">
        <f aca="false">IF(G25&gt;0,E25*-1+F25,0)</f>
        <v>0</v>
      </c>
      <c r="J25" s="72" t="n">
        <f aca="false">IF(I25=0,0,IF(H25=0,"Skriv bet.konto !!",VLOOKUP(H25,$L$5:$M$15,2)))</f>
        <v>0</v>
      </c>
      <c r="L25" s="74"/>
      <c r="M25" s="75"/>
      <c r="N25" s="34"/>
      <c r="Q25" s="77"/>
    </row>
    <row r="26" customFormat="false" ht="12.75" hidden="false" customHeight="false" outlineLevel="0" collapsed="false">
      <c r="A26" s="64"/>
      <c r="B26" s="65"/>
      <c r="C26" s="66"/>
      <c r="D26" s="66"/>
      <c r="E26" s="67"/>
      <c r="F26" s="68"/>
      <c r="G26" s="69" t="n">
        <f aca="false">IF(A26&gt;0,A26,0)</f>
        <v>0</v>
      </c>
      <c r="H26" s="70" t="n">
        <f aca="false">IF(G26&gt;0,1,0)</f>
        <v>0</v>
      </c>
      <c r="I26" s="71" t="n">
        <f aca="false">IF(G26&gt;0,E26*-1+F26,0)</f>
        <v>0</v>
      </c>
      <c r="J26" s="72" t="n">
        <f aca="false">IF(I26=0,0,IF(H26=0,"Skriv bet.konto !!",VLOOKUP(H26,$L$5:$M$15,2)))</f>
        <v>0</v>
      </c>
      <c r="L26" s="74"/>
      <c r="M26" s="75"/>
      <c r="N26" s="34"/>
      <c r="Q26" s="77"/>
    </row>
    <row r="27" customFormat="false" ht="12.75" hidden="false" customHeight="false" outlineLevel="0" collapsed="false">
      <c r="A27" s="64"/>
      <c r="B27" s="65"/>
      <c r="C27" s="66"/>
      <c r="D27" s="66"/>
      <c r="E27" s="67"/>
      <c r="F27" s="68"/>
      <c r="G27" s="69" t="n">
        <f aca="false">IF(A27&gt;0,A27,0)</f>
        <v>0</v>
      </c>
      <c r="H27" s="70" t="n">
        <f aca="false">IF(G27&gt;0,1,0)</f>
        <v>0</v>
      </c>
      <c r="I27" s="71" t="n">
        <f aca="false">IF(G27&gt;0,E27*-1+F27,0)</f>
        <v>0</v>
      </c>
      <c r="J27" s="72" t="n">
        <f aca="false">IF(I27=0,0,IF(H27=0,"Skriv bet.konto !!",VLOOKUP(H27,$L$5:$M$15,2)))</f>
        <v>0</v>
      </c>
      <c r="L27" s="74"/>
      <c r="M27" s="75"/>
      <c r="N27" s="34"/>
      <c r="P27" s="76"/>
      <c r="Q27" s="77"/>
    </row>
    <row r="28" customFormat="false" ht="12.75" hidden="false" customHeight="false" outlineLevel="0" collapsed="false">
      <c r="A28" s="64"/>
      <c r="B28" s="65"/>
      <c r="C28" s="66"/>
      <c r="D28" s="66"/>
      <c r="E28" s="67"/>
      <c r="F28" s="68"/>
      <c r="G28" s="69" t="n">
        <f aca="false">IF(A28&gt;0,A28,0)</f>
        <v>0</v>
      </c>
      <c r="H28" s="70" t="n">
        <f aca="false">IF(G28&gt;0,1,0)</f>
        <v>0</v>
      </c>
      <c r="I28" s="71" t="n">
        <f aca="false">IF(G28&gt;0,E28*-1+F28,0)</f>
        <v>0</v>
      </c>
      <c r="J28" s="72" t="n">
        <f aca="false">IF(I28=0,0,IF(H28=0,"Skriv bet.konto !!",VLOOKUP(H28,$L$5:$M$15,2)))</f>
        <v>0</v>
      </c>
      <c r="L28" s="74"/>
      <c r="M28" s="75"/>
      <c r="N28" s="34"/>
      <c r="P28" s="76"/>
      <c r="Q28" s="77"/>
    </row>
    <row r="29" customFormat="false" ht="12.75" hidden="false" customHeight="false" outlineLevel="0" collapsed="false">
      <c r="A29" s="64"/>
      <c r="B29" s="65"/>
      <c r="C29" s="66"/>
      <c r="D29" s="66"/>
      <c r="E29" s="67"/>
      <c r="F29" s="68"/>
      <c r="G29" s="69" t="n">
        <f aca="false">IF(A29&gt;0,A29,0)</f>
        <v>0</v>
      </c>
      <c r="H29" s="70" t="n">
        <f aca="false">IF(G29&gt;0,1,0)</f>
        <v>0</v>
      </c>
      <c r="I29" s="71" t="n">
        <f aca="false">IF(G29&gt;0,E29*-1+F29,0)</f>
        <v>0</v>
      </c>
      <c r="J29" s="72" t="n">
        <f aca="false">IF(I29=0,0,IF(H29=0,"Skriv bet.konto !!",VLOOKUP(H29,$L$5:$M$15,2)))</f>
        <v>0</v>
      </c>
      <c r="L29" s="74"/>
      <c r="M29" s="75"/>
      <c r="N29" s="34"/>
      <c r="P29" s="76"/>
      <c r="Q29" s="77"/>
    </row>
    <row r="30" customFormat="false" ht="12.75" hidden="false" customHeight="false" outlineLevel="0" collapsed="false">
      <c r="A30" s="64"/>
      <c r="B30" s="65"/>
      <c r="C30" s="66"/>
      <c r="D30" s="66"/>
      <c r="E30" s="67"/>
      <c r="F30" s="68"/>
      <c r="G30" s="69" t="n">
        <f aca="false">IF(A30&gt;0,A30,0)</f>
        <v>0</v>
      </c>
      <c r="H30" s="70" t="n">
        <f aca="false">IF(G30&gt;0,1,0)</f>
        <v>0</v>
      </c>
      <c r="I30" s="71" t="n">
        <f aca="false">IF(G30&gt;0,E30*-1+F30,0)</f>
        <v>0</v>
      </c>
      <c r="J30" s="72" t="n">
        <f aca="false">IF(I30=0,0,IF(H30=0,"Skriv bet.konto !!",VLOOKUP(H30,$L$5:$M$15,2)))</f>
        <v>0</v>
      </c>
      <c r="L30" s="74"/>
      <c r="M30" s="75"/>
      <c r="N30" s="34"/>
      <c r="Q30" s="77"/>
    </row>
    <row r="31" customFormat="false" ht="12.75" hidden="false" customHeight="false" outlineLevel="0" collapsed="false">
      <c r="A31" s="64"/>
      <c r="B31" s="65"/>
      <c r="C31" s="66"/>
      <c r="D31" s="66"/>
      <c r="E31" s="67"/>
      <c r="F31" s="68"/>
      <c r="G31" s="69" t="n">
        <f aca="false">IF(A31&gt;0,A31,0)</f>
        <v>0</v>
      </c>
      <c r="H31" s="70" t="n">
        <f aca="false">IF(G31&gt;0,1,0)</f>
        <v>0</v>
      </c>
      <c r="I31" s="71" t="n">
        <f aca="false">IF(G31&gt;0,E31*-1+F31,0)</f>
        <v>0</v>
      </c>
      <c r="J31" s="72" t="n">
        <f aca="false">IF(I31=0,0,IF(H31=0,"Skriv bet.konto !!",VLOOKUP(H31,$L$5:$M$15,2)))</f>
        <v>0</v>
      </c>
      <c r="L31" s="74"/>
      <c r="M31" s="75"/>
      <c r="N31" s="34"/>
      <c r="Q31" s="77"/>
    </row>
    <row r="32" customFormat="false" ht="12.75" hidden="false" customHeight="false" outlineLevel="0" collapsed="false">
      <c r="A32" s="64"/>
      <c r="B32" s="65"/>
      <c r="C32" s="66"/>
      <c r="D32" s="66"/>
      <c r="E32" s="67"/>
      <c r="F32" s="68"/>
      <c r="G32" s="69" t="n">
        <f aca="false">IF(A32&gt;0,A32,0)</f>
        <v>0</v>
      </c>
      <c r="H32" s="70" t="n">
        <f aca="false">IF(G32&gt;0,1,0)</f>
        <v>0</v>
      </c>
      <c r="I32" s="71" t="n">
        <f aca="false">IF(G32&gt;0,E32*-1+F32,0)</f>
        <v>0</v>
      </c>
      <c r="J32" s="72" t="n">
        <f aca="false">IF(I32=0,0,IF(H32=0,"Skriv bet.konto !!",VLOOKUP(H32,$L$5:$M$15,2)))</f>
        <v>0</v>
      </c>
      <c r="L32" s="74"/>
      <c r="M32" s="75"/>
      <c r="N32" s="34"/>
      <c r="Q32" s="77"/>
    </row>
    <row r="33" customFormat="false" ht="12.75" hidden="false" customHeight="false" outlineLevel="0" collapsed="false">
      <c r="A33" s="64"/>
      <c r="B33" s="65"/>
      <c r="C33" s="66"/>
      <c r="D33" s="66"/>
      <c r="E33" s="67"/>
      <c r="F33" s="68"/>
      <c r="G33" s="69" t="n">
        <f aca="false">IF(A33&gt;0,A33,0)</f>
        <v>0</v>
      </c>
      <c r="H33" s="70" t="n">
        <f aca="false">IF(G33&gt;0,1,0)</f>
        <v>0</v>
      </c>
      <c r="I33" s="71" t="n">
        <f aca="false">IF(G33&gt;0,E33*-1+F33,0)</f>
        <v>0</v>
      </c>
      <c r="J33" s="72" t="n">
        <f aca="false">IF(I33=0,0,IF(H33=0,"Skriv bet.konto !!",VLOOKUP(H33,$L$5:$M$15,2)))</f>
        <v>0</v>
      </c>
      <c r="L33" s="74"/>
      <c r="M33" s="75"/>
      <c r="N33" s="34"/>
      <c r="Q33" s="77"/>
    </row>
    <row r="34" customFormat="false" ht="12.75" hidden="false" customHeight="false" outlineLevel="0" collapsed="false">
      <c r="A34" s="64"/>
      <c r="B34" s="65"/>
      <c r="C34" s="66"/>
      <c r="D34" s="66"/>
      <c r="E34" s="67"/>
      <c r="F34" s="68"/>
      <c r="G34" s="69" t="n">
        <f aca="false">IF(A34&gt;0,A34,0)</f>
        <v>0</v>
      </c>
      <c r="H34" s="70" t="n">
        <f aca="false">IF(G34&gt;0,1,0)</f>
        <v>0</v>
      </c>
      <c r="I34" s="71" t="n">
        <f aca="false">IF(G34&gt;0,E34*-1+F34,0)</f>
        <v>0</v>
      </c>
      <c r="J34" s="72" t="n">
        <f aca="false">IF(I34=0,0,IF(H34=0,"Skriv bet.konto !!",VLOOKUP(H34,$L$5:$M$15,2)))</f>
        <v>0</v>
      </c>
      <c r="L34" s="74"/>
      <c r="M34" s="75"/>
      <c r="N34" s="34"/>
      <c r="Q34" s="77"/>
    </row>
    <row r="35" customFormat="false" ht="12.75" hidden="false" customHeight="false" outlineLevel="0" collapsed="false">
      <c r="A35" s="64"/>
      <c r="B35" s="65"/>
      <c r="C35" s="66"/>
      <c r="D35" s="66"/>
      <c r="E35" s="67"/>
      <c r="F35" s="68"/>
      <c r="G35" s="69" t="n">
        <f aca="false">IF(A35&gt;0,A35,0)</f>
        <v>0</v>
      </c>
      <c r="H35" s="70" t="n">
        <f aca="false">IF(G35&gt;0,1,0)</f>
        <v>0</v>
      </c>
      <c r="I35" s="71" t="n">
        <f aca="false">IF(G35&gt;0,E35*-1+F35,0)</f>
        <v>0</v>
      </c>
      <c r="J35" s="72" t="n">
        <f aca="false">IF(I35=0,0,IF(H35=0,"Skriv bet.konto !!",VLOOKUP(H35,$L$5:$M$15,2)))</f>
        <v>0</v>
      </c>
      <c r="L35" s="74"/>
      <c r="M35" s="75"/>
      <c r="N35" s="34"/>
      <c r="Q35" s="77"/>
    </row>
    <row r="36" customFormat="false" ht="12.75" hidden="false" customHeight="false" outlineLevel="0" collapsed="false">
      <c r="A36" s="64"/>
      <c r="B36" s="65"/>
      <c r="C36" s="66"/>
      <c r="D36" s="66"/>
      <c r="E36" s="67"/>
      <c r="F36" s="68"/>
      <c r="G36" s="69" t="n">
        <f aca="false">IF(A36&gt;0,A36,0)</f>
        <v>0</v>
      </c>
      <c r="H36" s="70" t="n">
        <f aca="false">IF(G36&gt;0,1,0)</f>
        <v>0</v>
      </c>
      <c r="I36" s="71" t="n">
        <f aca="false">IF(G36&gt;0,E36*-1+F36,0)</f>
        <v>0</v>
      </c>
      <c r="J36" s="72" t="n">
        <f aca="false">IF(I36=0,0,IF(H36=0,"Skriv bet.konto !!",VLOOKUP(H36,$L$5:$M$15,2)))</f>
        <v>0</v>
      </c>
      <c r="L36" s="74"/>
      <c r="M36" s="75"/>
      <c r="N36" s="34"/>
      <c r="Q36" s="77"/>
    </row>
    <row r="37" customFormat="false" ht="12.75" hidden="false" customHeight="false" outlineLevel="0" collapsed="false">
      <c r="A37" s="64"/>
      <c r="B37" s="65"/>
      <c r="C37" s="66"/>
      <c r="D37" s="66"/>
      <c r="E37" s="67"/>
      <c r="F37" s="68"/>
      <c r="G37" s="69" t="n">
        <f aca="false">IF(A37&gt;0,A37,0)</f>
        <v>0</v>
      </c>
      <c r="H37" s="70" t="n">
        <f aca="false">IF(G37&gt;0,1,0)</f>
        <v>0</v>
      </c>
      <c r="I37" s="71" t="n">
        <f aca="false">IF(G37&gt;0,E37*-1+F37,0)</f>
        <v>0</v>
      </c>
      <c r="J37" s="72" t="n">
        <f aca="false">IF(I37=0,0,IF(H37=0,"Skriv bet.konto !!",VLOOKUP(H37,$L$5:$M$15,2)))</f>
        <v>0</v>
      </c>
      <c r="L37" s="74"/>
      <c r="M37" s="75"/>
      <c r="N37" s="34"/>
      <c r="Q37" s="77"/>
    </row>
    <row r="38" customFormat="false" ht="12.75" hidden="false" customHeight="false" outlineLevel="0" collapsed="false">
      <c r="A38" s="64"/>
      <c r="B38" s="65"/>
      <c r="C38" s="66"/>
      <c r="D38" s="66"/>
      <c r="E38" s="67"/>
      <c r="F38" s="68"/>
      <c r="G38" s="69" t="n">
        <f aca="false">IF(A38&gt;0,A38,0)</f>
        <v>0</v>
      </c>
      <c r="H38" s="70" t="n">
        <f aca="false">IF(G38&gt;0,1,0)</f>
        <v>0</v>
      </c>
      <c r="I38" s="71" t="n">
        <f aca="false">IF(G38&gt;0,E38*-1+F38,0)</f>
        <v>0</v>
      </c>
      <c r="J38" s="72" t="n">
        <f aca="false">IF(I38=0,0,IF(H38=0,"Skriv bet.konto !!",VLOOKUP(H38,$L$5:$M$15,2)))</f>
        <v>0</v>
      </c>
      <c r="L38" s="74"/>
      <c r="M38" s="75"/>
      <c r="N38" s="34"/>
      <c r="Q38" s="77"/>
    </row>
    <row r="39" customFormat="false" ht="12.75" hidden="false" customHeight="false" outlineLevel="0" collapsed="false">
      <c r="A39" s="64"/>
      <c r="B39" s="65"/>
      <c r="C39" s="66"/>
      <c r="D39" s="66"/>
      <c r="E39" s="67"/>
      <c r="F39" s="68"/>
      <c r="G39" s="69" t="n">
        <f aca="false">IF(A39&gt;0,A39,0)</f>
        <v>0</v>
      </c>
      <c r="H39" s="70" t="n">
        <f aca="false">IF(G39&gt;0,1,0)</f>
        <v>0</v>
      </c>
      <c r="I39" s="71" t="n">
        <f aca="false">IF(G39&gt;0,E39*-1+F39,0)</f>
        <v>0</v>
      </c>
      <c r="J39" s="72" t="n">
        <f aca="false">IF(I39=0,0,IF(H39=0,"Skriv bet.konto !!",VLOOKUP(H39,$L$5:$M$15,2)))</f>
        <v>0</v>
      </c>
      <c r="L39" s="74"/>
      <c r="M39" s="75"/>
      <c r="N39" s="34"/>
      <c r="Q39" s="77"/>
    </row>
    <row r="40" customFormat="false" ht="12.75" hidden="false" customHeight="false" outlineLevel="0" collapsed="false">
      <c r="A40" s="64"/>
      <c r="B40" s="65"/>
      <c r="C40" s="66"/>
      <c r="D40" s="66"/>
      <c r="E40" s="67"/>
      <c r="F40" s="68"/>
      <c r="G40" s="69" t="n">
        <f aca="false">IF(A40&gt;0,A40,0)</f>
        <v>0</v>
      </c>
      <c r="H40" s="70" t="n">
        <f aca="false">IF(G40&gt;0,1,0)</f>
        <v>0</v>
      </c>
      <c r="I40" s="71" t="n">
        <f aca="false">IF(G40&gt;0,E40*-1+F40,0)</f>
        <v>0</v>
      </c>
      <c r="J40" s="72" t="n">
        <f aca="false">IF(I40=0,0,IF(H40=0,"Skriv bet.konto !!",VLOOKUP(H40,$L$5:$M$15,2)))</f>
        <v>0</v>
      </c>
      <c r="L40" s="74"/>
      <c r="M40" s="75"/>
      <c r="N40" s="34"/>
      <c r="Q40" s="77"/>
    </row>
    <row r="41" customFormat="false" ht="12.75" hidden="false" customHeight="false" outlineLevel="0" collapsed="false">
      <c r="A41" s="64"/>
      <c r="B41" s="65"/>
      <c r="C41" s="66"/>
      <c r="D41" s="66"/>
      <c r="E41" s="67"/>
      <c r="F41" s="68"/>
      <c r="G41" s="69" t="n">
        <f aca="false">IF(A41&gt;0,A41,0)</f>
        <v>0</v>
      </c>
      <c r="H41" s="70" t="n">
        <f aca="false">IF(G41&gt;0,1,0)</f>
        <v>0</v>
      </c>
      <c r="I41" s="71" t="n">
        <f aca="false">IF(G41&gt;0,E41*-1+F41,0)</f>
        <v>0</v>
      </c>
      <c r="J41" s="72" t="n">
        <f aca="false">IF(I41=0,0,IF(H41=0,"Skriv bet.konto !!",VLOOKUP(H41,$L$5:$M$15,2)))</f>
        <v>0</v>
      </c>
      <c r="L41" s="74"/>
      <c r="M41" s="75"/>
      <c r="N41" s="34"/>
      <c r="Q41" s="77"/>
    </row>
    <row r="42" customFormat="false" ht="12.75" hidden="false" customHeight="false" outlineLevel="0" collapsed="false">
      <c r="A42" s="64"/>
      <c r="B42" s="65"/>
      <c r="C42" s="66"/>
      <c r="D42" s="66"/>
      <c r="E42" s="67"/>
      <c r="F42" s="68"/>
      <c r="G42" s="69" t="n">
        <f aca="false">IF(A42&gt;0,A42,0)</f>
        <v>0</v>
      </c>
      <c r="H42" s="70" t="n">
        <f aca="false">IF(G42&gt;0,1,0)</f>
        <v>0</v>
      </c>
      <c r="I42" s="71" t="n">
        <f aca="false">IF(G42&gt;0,E42*-1+F42,0)</f>
        <v>0</v>
      </c>
      <c r="J42" s="72" t="n">
        <f aca="false">IF(I42=0,0,IF(H42=0,"Skriv bet.konto !!",VLOOKUP(H42,$L$5:$M$15,2)))</f>
        <v>0</v>
      </c>
      <c r="L42" s="74"/>
      <c r="M42" s="75"/>
      <c r="N42" s="34"/>
      <c r="Q42" s="77"/>
    </row>
    <row r="43" customFormat="false" ht="12.75" hidden="false" customHeight="false" outlineLevel="0" collapsed="false">
      <c r="A43" s="64"/>
      <c r="B43" s="65"/>
      <c r="C43" s="66"/>
      <c r="D43" s="66"/>
      <c r="E43" s="67"/>
      <c r="F43" s="68"/>
      <c r="G43" s="69" t="n">
        <f aca="false">IF(A43&gt;0,A43,0)</f>
        <v>0</v>
      </c>
      <c r="H43" s="70" t="n">
        <f aca="false">IF(G43&gt;0,1,0)</f>
        <v>0</v>
      </c>
      <c r="I43" s="71" t="n">
        <f aca="false">IF(G43&gt;0,E43*-1+F43,0)</f>
        <v>0</v>
      </c>
      <c r="J43" s="72" t="n">
        <f aca="false">IF(I43=0,0,IF(H43=0,"Skriv bet.konto !!",VLOOKUP(H43,$L$5:$M$15,2)))</f>
        <v>0</v>
      </c>
      <c r="L43" s="74"/>
      <c r="M43" s="75"/>
      <c r="N43" s="34"/>
      <c r="Q43" s="77"/>
    </row>
    <row r="44" customFormat="false" ht="12.75" hidden="false" customHeight="false" outlineLevel="0" collapsed="false">
      <c r="A44" s="64"/>
      <c r="B44" s="65"/>
      <c r="C44" s="66"/>
      <c r="D44" s="66"/>
      <c r="E44" s="67"/>
      <c r="F44" s="68"/>
      <c r="G44" s="69" t="n">
        <f aca="false">IF(A44&gt;0,A44,0)</f>
        <v>0</v>
      </c>
      <c r="H44" s="70" t="n">
        <f aca="false">IF(G44&gt;0,1,0)</f>
        <v>0</v>
      </c>
      <c r="I44" s="71" t="n">
        <f aca="false">IF(G44&gt;0,E44*-1+F44,0)</f>
        <v>0</v>
      </c>
      <c r="J44" s="72" t="n">
        <f aca="false">IF(I44=0,0,IF(H44=0,"Skriv bet.konto !!",VLOOKUP(H44,$L$5:$M$15,2)))</f>
        <v>0</v>
      </c>
      <c r="L44" s="74"/>
      <c r="M44" s="75"/>
      <c r="N44" s="34"/>
      <c r="Q44" s="77"/>
    </row>
    <row r="45" customFormat="false" ht="12.75" hidden="false" customHeight="false" outlineLevel="0" collapsed="false">
      <c r="A45" s="64"/>
      <c r="B45" s="65"/>
      <c r="C45" s="66"/>
      <c r="D45" s="66"/>
      <c r="E45" s="67"/>
      <c r="F45" s="68"/>
      <c r="G45" s="69" t="n">
        <f aca="false">IF(A45&gt;0,A45,0)</f>
        <v>0</v>
      </c>
      <c r="H45" s="70" t="n">
        <f aca="false">IF(G45&gt;0,1,0)</f>
        <v>0</v>
      </c>
      <c r="I45" s="71" t="n">
        <f aca="false">IF(G45&gt;0,E45*-1+F45,0)</f>
        <v>0</v>
      </c>
      <c r="J45" s="72" t="n">
        <f aca="false">IF(I45=0,0,IF(H45=0,"Skriv bet.konto !!",VLOOKUP(H45,$L$5:$M$15,2)))</f>
        <v>0</v>
      </c>
      <c r="L45" s="74"/>
      <c r="M45" s="75"/>
      <c r="N45" s="34"/>
      <c r="Q45" s="77"/>
    </row>
    <row r="46" customFormat="false" ht="12.75" hidden="false" customHeight="false" outlineLevel="0" collapsed="false">
      <c r="A46" s="64"/>
      <c r="B46" s="65"/>
      <c r="C46" s="66"/>
      <c r="D46" s="66"/>
      <c r="E46" s="67"/>
      <c r="F46" s="68"/>
      <c r="G46" s="69" t="n">
        <f aca="false">IF(A46&gt;0,A46,0)</f>
        <v>0</v>
      </c>
      <c r="H46" s="70" t="n">
        <f aca="false">IF(G46&gt;0,1,0)</f>
        <v>0</v>
      </c>
      <c r="I46" s="71" t="n">
        <f aca="false">IF(G46&gt;0,E46*-1+F46,0)</f>
        <v>0</v>
      </c>
      <c r="J46" s="72" t="n">
        <f aca="false">IF(I46=0,0,IF(H46=0,"Skriv bet.konto !!",VLOOKUP(H46,$L$5:$M$15,2)))</f>
        <v>0</v>
      </c>
      <c r="L46" s="74"/>
      <c r="M46" s="75"/>
      <c r="N46" s="34"/>
      <c r="Q46" s="77"/>
    </row>
    <row r="47" customFormat="false" ht="12.75" hidden="false" customHeight="false" outlineLevel="0" collapsed="false">
      <c r="A47" s="64"/>
      <c r="B47" s="65"/>
      <c r="C47" s="66"/>
      <c r="D47" s="66"/>
      <c r="E47" s="67"/>
      <c r="F47" s="68"/>
      <c r="G47" s="69" t="n">
        <f aca="false">IF(A47&gt;0,A47,0)</f>
        <v>0</v>
      </c>
      <c r="H47" s="70" t="n">
        <f aca="false">IF(G47&gt;0,1,0)</f>
        <v>0</v>
      </c>
      <c r="I47" s="71" t="n">
        <f aca="false">IF(G47&gt;0,E47*-1+F47,0)</f>
        <v>0</v>
      </c>
      <c r="J47" s="72" t="n">
        <f aca="false">IF(I47=0,0,IF(H47=0,"Skriv bet.konto !!",VLOOKUP(H47,$L$5:$M$15,2)))</f>
        <v>0</v>
      </c>
      <c r="L47" s="74"/>
      <c r="M47" s="75"/>
      <c r="N47" s="34"/>
      <c r="Q47" s="77"/>
    </row>
    <row r="48" customFormat="false" ht="12.75" hidden="false" customHeight="false" outlineLevel="0" collapsed="false">
      <c r="A48" s="64"/>
      <c r="B48" s="65"/>
      <c r="C48" s="66"/>
      <c r="D48" s="66"/>
      <c r="E48" s="67"/>
      <c r="F48" s="68"/>
      <c r="G48" s="69" t="n">
        <f aca="false">IF(A48&gt;0,A48,0)</f>
        <v>0</v>
      </c>
      <c r="H48" s="70" t="n">
        <f aca="false">IF(G48&gt;0,1,0)</f>
        <v>0</v>
      </c>
      <c r="I48" s="71" t="n">
        <f aca="false">IF(G48&gt;0,E48*-1+F48,0)</f>
        <v>0</v>
      </c>
      <c r="J48" s="72" t="n">
        <f aca="false">IF(I48=0,0,IF(H48=0,"Skriv bet.konto !!",VLOOKUP(H48,$L$5:$M$15,2)))</f>
        <v>0</v>
      </c>
      <c r="L48" s="74"/>
      <c r="M48" s="75"/>
      <c r="N48" s="34"/>
      <c r="Q48" s="77"/>
    </row>
    <row r="49" customFormat="false" ht="12.75" hidden="false" customHeight="false" outlineLevel="0" collapsed="false">
      <c r="A49" s="64"/>
      <c r="B49" s="65"/>
      <c r="C49" s="66"/>
      <c r="D49" s="66"/>
      <c r="E49" s="67"/>
      <c r="F49" s="68"/>
      <c r="G49" s="69" t="n">
        <f aca="false">IF(A49&gt;0,A49,0)</f>
        <v>0</v>
      </c>
      <c r="H49" s="70" t="n">
        <f aca="false">IF(G49&gt;0,1,0)</f>
        <v>0</v>
      </c>
      <c r="I49" s="71" t="n">
        <f aca="false">IF(G49&gt;0,E49*-1+F49,0)</f>
        <v>0</v>
      </c>
      <c r="J49" s="72" t="n">
        <f aca="false">IF(I49=0,0,IF(H49=0,"Skriv bet.konto !!",VLOOKUP(H49,$L$5:$M$15,2)))</f>
        <v>0</v>
      </c>
      <c r="L49" s="74"/>
      <c r="M49" s="75"/>
      <c r="N49" s="34"/>
      <c r="Q49" s="77"/>
    </row>
    <row r="50" customFormat="false" ht="12.75" hidden="false" customHeight="false" outlineLevel="0" collapsed="false">
      <c r="A50" s="64"/>
      <c r="B50" s="65"/>
      <c r="C50" s="66"/>
      <c r="D50" s="66"/>
      <c r="E50" s="67"/>
      <c r="F50" s="68"/>
      <c r="G50" s="69" t="n">
        <f aca="false">IF(A50&gt;0,A50,0)</f>
        <v>0</v>
      </c>
      <c r="H50" s="70" t="n">
        <f aca="false">IF(G50&gt;0,1,0)</f>
        <v>0</v>
      </c>
      <c r="I50" s="71" t="n">
        <f aca="false">IF(G50&gt;0,E50*-1+F50,0)</f>
        <v>0</v>
      </c>
      <c r="J50" s="72" t="n">
        <f aca="false">IF(I50=0,0,IF(H50=0,"Skriv bet.konto !!",VLOOKUP(H50,$L$5:$M$15,2)))</f>
        <v>0</v>
      </c>
      <c r="L50" s="74"/>
      <c r="M50" s="75"/>
      <c r="N50" s="34"/>
      <c r="Q50" s="77"/>
    </row>
    <row r="51" customFormat="false" ht="12.75" hidden="false" customHeight="false" outlineLevel="0" collapsed="false">
      <c r="A51" s="64"/>
      <c r="B51" s="65"/>
      <c r="C51" s="66"/>
      <c r="D51" s="66"/>
      <c r="E51" s="67"/>
      <c r="F51" s="68"/>
      <c r="G51" s="69" t="n">
        <f aca="false">IF(A51&gt;0,A51,0)</f>
        <v>0</v>
      </c>
      <c r="H51" s="70" t="n">
        <f aca="false">IF(G51&gt;0,1,0)</f>
        <v>0</v>
      </c>
      <c r="I51" s="71" t="n">
        <f aca="false">IF(G51&gt;0,E51*-1+F51,0)</f>
        <v>0</v>
      </c>
      <c r="J51" s="72" t="n">
        <f aca="false">IF(I51=0,0,IF(H51=0,"Skriv bet.konto !!",VLOOKUP(H51,$L$5:$M$15,2)))</f>
        <v>0</v>
      </c>
      <c r="L51" s="74"/>
      <c r="M51" s="75"/>
      <c r="N51" s="34"/>
      <c r="Q51" s="77"/>
    </row>
    <row r="52" customFormat="false" ht="12.75" hidden="false" customHeight="false" outlineLevel="0" collapsed="false">
      <c r="A52" s="64"/>
      <c r="B52" s="65"/>
      <c r="C52" s="66"/>
      <c r="D52" s="66"/>
      <c r="E52" s="67"/>
      <c r="F52" s="68"/>
      <c r="G52" s="69" t="n">
        <f aca="false">IF(A52&gt;0,A52,0)</f>
        <v>0</v>
      </c>
      <c r="H52" s="70" t="n">
        <f aca="false">IF(G52&gt;0,1,0)</f>
        <v>0</v>
      </c>
      <c r="I52" s="71" t="n">
        <f aca="false">IF(G52&gt;0,E52*-1+F52,0)</f>
        <v>0</v>
      </c>
      <c r="J52" s="72" t="n">
        <f aca="false">IF(I52=0,0,IF(H52=0,"Skriv bet.konto !!",VLOOKUP(H52,$L$5:$M$15,2)))</f>
        <v>0</v>
      </c>
      <c r="L52" s="74"/>
      <c r="M52" s="75"/>
      <c r="N52" s="34"/>
      <c r="Q52" s="77"/>
    </row>
    <row r="53" customFormat="false" ht="12.75" hidden="false" customHeight="false" outlineLevel="0" collapsed="false">
      <c r="A53" s="64"/>
      <c r="B53" s="65"/>
      <c r="C53" s="66"/>
      <c r="D53" s="66"/>
      <c r="E53" s="67"/>
      <c r="F53" s="68"/>
      <c r="G53" s="69" t="n">
        <f aca="false">IF(A53&gt;0,A53,0)</f>
        <v>0</v>
      </c>
      <c r="H53" s="70" t="n">
        <f aca="false">IF(G53&gt;0,1,0)</f>
        <v>0</v>
      </c>
      <c r="I53" s="71" t="n">
        <f aca="false">IF(G53&gt;0,E53*-1+F53,0)</f>
        <v>0</v>
      </c>
      <c r="J53" s="72" t="n">
        <f aca="false">IF(I53=0,0,IF(H53=0,"Skriv bet.konto !!",VLOOKUP(H53,$L$5:$M$15,2)))</f>
        <v>0</v>
      </c>
      <c r="L53" s="74"/>
      <c r="M53" s="75"/>
      <c r="N53" s="34"/>
      <c r="Q53" s="77"/>
    </row>
    <row r="54" customFormat="false" ht="12.75" hidden="false" customHeight="false" outlineLevel="0" collapsed="false">
      <c r="A54" s="64"/>
      <c r="B54" s="65"/>
      <c r="C54" s="66"/>
      <c r="D54" s="66"/>
      <c r="E54" s="67"/>
      <c r="F54" s="68"/>
      <c r="G54" s="69" t="n">
        <f aca="false">IF(A54&gt;0,A54,0)</f>
        <v>0</v>
      </c>
      <c r="H54" s="70" t="n">
        <f aca="false">IF(G54&gt;0,1,0)</f>
        <v>0</v>
      </c>
      <c r="I54" s="71" t="n">
        <f aca="false">IF(G54&gt;0,E54*-1+F54,0)</f>
        <v>0</v>
      </c>
      <c r="J54" s="72" t="n">
        <f aca="false">IF(I54=0,0,IF(H54=0,"Skriv bet.konto !!",VLOOKUP(H54,$L$5:$M$15,2)))</f>
        <v>0</v>
      </c>
      <c r="L54" s="74"/>
      <c r="M54" s="75"/>
      <c r="N54" s="34"/>
      <c r="Q54" s="77"/>
    </row>
    <row r="55" customFormat="false" ht="12.75" hidden="false" customHeight="false" outlineLevel="0" collapsed="false">
      <c r="A55" s="64"/>
      <c r="B55" s="65"/>
      <c r="C55" s="66"/>
      <c r="D55" s="66"/>
      <c r="E55" s="67"/>
      <c r="F55" s="68"/>
      <c r="G55" s="69" t="n">
        <f aca="false">IF(A55&gt;0,A55,0)</f>
        <v>0</v>
      </c>
      <c r="H55" s="70" t="n">
        <f aca="false">IF(G55&gt;0,1,0)</f>
        <v>0</v>
      </c>
      <c r="I55" s="71" t="n">
        <f aca="false">IF(G55&gt;0,E55*-1+F55,0)</f>
        <v>0</v>
      </c>
      <c r="J55" s="72" t="n">
        <f aca="false">IF(I55=0,0,IF(H55=0,"Skriv bet.konto !!",VLOOKUP(H55,$L$5:$M$15,2)))</f>
        <v>0</v>
      </c>
      <c r="L55" s="74"/>
      <c r="M55" s="75"/>
      <c r="N55" s="34"/>
      <c r="Q55" s="77"/>
    </row>
    <row r="56" customFormat="false" ht="12.75" hidden="false" customHeight="false" outlineLevel="0" collapsed="false">
      <c r="A56" s="64"/>
      <c r="B56" s="65"/>
      <c r="C56" s="66"/>
      <c r="D56" s="66"/>
      <c r="E56" s="67"/>
      <c r="F56" s="68"/>
      <c r="G56" s="69" t="n">
        <f aca="false">IF(A56&gt;0,A56,0)</f>
        <v>0</v>
      </c>
      <c r="H56" s="70" t="n">
        <f aca="false">IF(G56&gt;0,1,0)</f>
        <v>0</v>
      </c>
      <c r="I56" s="71" t="n">
        <f aca="false">IF(G56&gt;0,E56*-1+F56,0)</f>
        <v>0</v>
      </c>
      <c r="J56" s="72" t="n">
        <f aca="false">IF(I56=0,0,IF(H56=0,"Skriv bet.konto !!",VLOOKUP(H56,$L$5:$M$15,2)))</f>
        <v>0</v>
      </c>
      <c r="L56" s="74"/>
      <c r="M56" s="75"/>
      <c r="N56" s="34"/>
      <c r="P56" s="76"/>
      <c r="Q56" s="77"/>
    </row>
    <row r="57" customFormat="false" ht="12.75" hidden="false" customHeight="false" outlineLevel="0" collapsed="false">
      <c r="A57" s="64"/>
      <c r="B57" s="65"/>
      <c r="C57" s="66"/>
      <c r="D57" s="66"/>
      <c r="E57" s="67"/>
      <c r="F57" s="68"/>
      <c r="G57" s="69" t="n">
        <f aca="false">IF(A57&gt;0,A57,0)</f>
        <v>0</v>
      </c>
      <c r="H57" s="70" t="n">
        <f aca="false">IF(G57&gt;0,1,0)</f>
        <v>0</v>
      </c>
      <c r="I57" s="71" t="n">
        <f aca="false">IF(G57&gt;0,E57*-1+F57,0)</f>
        <v>0</v>
      </c>
      <c r="J57" s="72" t="n">
        <f aca="false">IF(I57=0,0,IF(H57=0,"Skriv bet.konto !!",VLOOKUP(H57,$L$5:$M$15,2)))</f>
        <v>0</v>
      </c>
      <c r="L57" s="74"/>
      <c r="M57" s="75"/>
      <c r="N57" s="34"/>
      <c r="P57" s="76"/>
      <c r="Q57" s="77"/>
    </row>
    <row r="58" customFormat="false" ht="12.75" hidden="false" customHeight="false" outlineLevel="0" collapsed="false">
      <c r="A58" s="64"/>
      <c r="B58" s="65"/>
      <c r="C58" s="66"/>
      <c r="D58" s="66"/>
      <c r="E58" s="67"/>
      <c r="F58" s="68"/>
      <c r="G58" s="69" t="n">
        <f aca="false">IF(A58&gt;0,A58,0)</f>
        <v>0</v>
      </c>
      <c r="H58" s="70" t="n">
        <f aca="false">IF(G58&gt;0,1,0)</f>
        <v>0</v>
      </c>
      <c r="I58" s="71" t="n">
        <f aca="false">IF(G58&gt;0,E58*-1+F58,0)</f>
        <v>0</v>
      </c>
      <c r="J58" s="72" t="n">
        <f aca="false">IF(I58=0,0,IF(H58=0,"Skriv bet.konto !!",VLOOKUP(H58,$L$5:$M$15,2)))</f>
        <v>0</v>
      </c>
      <c r="L58" s="74"/>
      <c r="M58" s="75"/>
      <c r="N58" s="34"/>
      <c r="P58" s="76"/>
      <c r="Q58" s="77"/>
    </row>
    <row r="59" customFormat="false" ht="12.75" hidden="false" customHeight="false" outlineLevel="0" collapsed="false">
      <c r="A59" s="64"/>
      <c r="B59" s="65"/>
      <c r="C59" s="66"/>
      <c r="D59" s="66"/>
      <c r="E59" s="67"/>
      <c r="F59" s="68"/>
      <c r="G59" s="69" t="n">
        <f aca="false">IF(A59&gt;0,A59,0)</f>
        <v>0</v>
      </c>
      <c r="H59" s="70" t="n">
        <f aca="false">IF(G59&gt;0,1,0)</f>
        <v>0</v>
      </c>
      <c r="I59" s="71" t="n">
        <f aca="false">IF(G59&gt;0,E59*-1+F59,0)</f>
        <v>0</v>
      </c>
      <c r="J59" s="72" t="n">
        <f aca="false">IF(I59=0,0,IF(H59=0,"Skriv bet.konto !!",VLOOKUP(H59,$L$5:$M$15,2)))</f>
        <v>0</v>
      </c>
      <c r="L59" s="74"/>
      <c r="M59" s="75"/>
      <c r="N59" s="34"/>
      <c r="P59" s="76"/>
      <c r="Q59" s="77"/>
    </row>
    <row r="60" customFormat="false" ht="12.75" hidden="false" customHeight="false" outlineLevel="0" collapsed="false">
      <c r="A60" s="64"/>
      <c r="B60" s="65"/>
      <c r="C60" s="66"/>
      <c r="D60" s="66"/>
      <c r="E60" s="67"/>
      <c r="F60" s="68"/>
      <c r="G60" s="69" t="n">
        <f aca="false">IF(A60&gt;0,A60,0)</f>
        <v>0</v>
      </c>
      <c r="H60" s="70" t="n">
        <f aca="false">IF(G60&gt;0,1,0)</f>
        <v>0</v>
      </c>
      <c r="I60" s="71" t="n">
        <f aca="false">IF(G60&gt;0,E60*-1+F60,0)</f>
        <v>0</v>
      </c>
      <c r="J60" s="72" t="n">
        <f aca="false">IF(I60=0,0,IF(H60=0,"Skriv bet.konto !!",VLOOKUP(H60,$L$5:$M$15,2)))</f>
        <v>0</v>
      </c>
      <c r="L60" s="74"/>
      <c r="M60" s="75"/>
      <c r="N60" s="34"/>
      <c r="Q60" s="77"/>
    </row>
    <row r="61" customFormat="false" ht="12.75" hidden="false" customHeight="false" outlineLevel="0" collapsed="false">
      <c r="A61" s="64"/>
      <c r="B61" s="65"/>
      <c r="C61" s="66"/>
      <c r="D61" s="66"/>
      <c r="E61" s="67"/>
      <c r="F61" s="68"/>
      <c r="G61" s="69" t="n">
        <f aca="false">IF(A61&gt;0,A61,0)</f>
        <v>0</v>
      </c>
      <c r="H61" s="70" t="n">
        <f aca="false">IF(G61&gt;0,1,0)</f>
        <v>0</v>
      </c>
      <c r="I61" s="71" t="n">
        <f aca="false">IF(G61&gt;0,E61*-1+F61,0)</f>
        <v>0</v>
      </c>
      <c r="J61" s="72" t="n">
        <f aca="false">IF(I61=0,0,IF(H61=0,"Skriv bet.konto !!",VLOOKUP(H61,$L$5:$M$15,2)))</f>
        <v>0</v>
      </c>
      <c r="L61" s="74"/>
      <c r="M61" s="75"/>
      <c r="N61" s="34"/>
      <c r="P61" s="76"/>
      <c r="Q61" s="77"/>
    </row>
    <row r="62" customFormat="false" ht="12.75" hidden="false" customHeight="false" outlineLevel="0" collapsed="false">
      <c r="A62" s="64"/>
      <c r="B62" s="65"/>
      <c r="C62" s="66"/>
      <c r="D62" s="66"/>
      <c r="E62" s="67"/>
      <c r="F62" s="68"/>
      <c r="G62" s="69" t="n">
        <f aca="false">IF(A62&gt;0,A62,0)</f>
        <v>0</v>
      </c>
      <c r="H62" s="70" t="n">
        <f aca="false">IF(G62&gt;0,1,0)</f>
        <v>0</v>
      </c>
      <c r="I62" s="71" t="n">
        <f aca="false">IF(G62&gt;0,E62*-1+F62,0)</f>
        <v>0</v>
      </c>
      <c r="J62" s="72" t="n">
        <f aca="false">IF(I62=0,0,IF(H62=0,"Skriv bet.konto !!",VLOOKUP(H62,$L$5:$M$15,2)))</f>
        <v>0</v>
      </c>
      <c r="L62" s="74"/>
      <c r="M62" s="75"/>
      <c r="N62" s="34"/>
      <c r="P62" s="76"/>
      <c r="Q62" s="77"/>
    </row>
    <row r="63" customFormat="false" ht="12.75" hidden="false" customHeight="false" outlineLevel="0" collapsed="false">
      <c r="A63" s="64"/>
      <c r="B63" s="65"/>
      <c r="C63" s="66"/>
      <c r="D63" s="66"/>
      <c r="E63" s="67"/>
      <c r="F63" s="68"/>
      <c r="G63" s="69" t="n">
        <f aca="false">IF(A63&gt;0,A63,0)</f>
        <v>0</v>
      </c>
      <c r="H63" s="70" t="n">
        <f aca="false">IF(G63&gt;0,1,0)</f>
        <v>0</v>
      </c>
      <c r="I63" s="71" t="n">
        <f aca="false">IF(G63&gt;0,E63*-1+F63,0)</f>
        <v>0</v>
      </c>
      <c r="J63" s="72" t="n">
        <f aca="false">IF(I63=0,0,IF(H63=0,"Skriv bet.konto !!",VLOOKUP(H63,$L$5:$M$15,2)))</f>
        <v>0</v>
      </c>
      <c r="L63" s="74"/>
      <c r="M63" s="75"/>
      <c r="N63" s="34"/>
      <c r="Q63" s="77"/>
    </row>
    <row r="64" customFormat="false" ht="12.75" hidden="false" customHeight="false" outlineLevel="0" collapsed="false">
      <c r="A64" s="64"/>
      <c r="B64" s="65"/>
      <c r="C64" s="66"/>
      <c r="D64" s="66"/>
      <c r="E64" s="67"/>
      <c r="F64" s="68"/>
      <c r="G64" s="69" t="n">
        <f aca="false">IF(A64&gt;0,A64,0)</f>
        <v>0</v>
      </c>
      <c r="H64" s="70" t="n">
        <f aca="false">IF(G64&gt;0,1,0)</f>
        <v>0</v>
      </c>
      <c r="I64" s="71" t="n">
        <f aca="false">IF(G64&gt;0,E64*-1+F64,0)</f>
        <v>0</v>
      </c>
      <c r="J64" s="72" t="n">
        <f aca="false">IF(I64=0,0,IF(H64=0,"Skriv bet.konto !!",VLOOKUP(H64,$L$5:$M$15,2)))</f>
        <v>0</v>
      </c>
      <c r="L64" s="74"/>
      <c r="M64" s="75"/>
      <c r="N64" s="34"/>
      <c r="P64" s="76"/>
      <c r="Q64" s="77"/>
    </row>
    <row r="65" customFormat="false" ht="12.75" hidden="false" customHeight="false" outlineLevel="0" collapsed="false">
      <c r="A65" s="64"/>
      <c r="B65" s="65"/>
      <c r="C65" s="66"/>
      <c r="D65" s="66"/>
      <c r="E65" s="67"/>
      <c r="F65" s="68"/>
      <c r="G65" s="69" t="n">
        <f aca="false">IF(A65&gt;0,A65,0)</f>
        <v>0</v>
      </c>
      <c r="H65" s="70" t="n">
        <f aca="false">IF(G65&gt;0,1,0)</f>
        <v>0</v>
      </c>
      <c r="I65" s="71" t="n">
        <f aca="false">IF(G65&gt;0,E65*-1+F65,0)</f>
        <v>0</v>
      </c>
      <c r="J65" s="72" t="n">
        <f aca="false">IF(I65=0,0,IF(H65=0,"Skriv bet.konto !!",VLOOKUP(H65,$L$5:$M$15,2)))</f>
        <v>0</v>
      </c>
      <c r="L65" s="74"/>
      <c r="M65" s="75"/>
      <c r="N65" s="34"/>
      <c r="P65" s="76"/>
      <c r="Q65" s="77"/>
    </row>
    <row r="66" customFormat="false" ht="12.75" hidden="false" customHeight="false" outlineLevel="0" collapsed="false">
      <c r="A66" s="64"/>
      <c r="B66" s="65"/>
      <c r="C66" s="66"/>
      <c r="D66" s="66"/>
      <c r="E66" s="67"/>
      <c r="F66" s="68"/>
      <c r="G66" s="69" t="n">
        <f aca="false">IF(A66&gt;0,A66,0)</f>
        <v>0</v>
      </c>
      <c r="H66" s="70" t="n">
        <f aca="false">IF(G66&gt;0,1,0)</f>
        <v>0</v>
      </c>
      <c r="I66" s="71" t="n">
        <f aca="false">IF(G66&gt;0,E66*-1+F66,0)</f>
        <v>0</v>
      </c>
      <c r="J66" s="72" t="n">
        <f aca="false">IF(I66=0,0,IF(H66=0,"Skriv bet.konto !!",VLOOKUP(H66,$L$5:$M$15,2)))</f>
        <v>0</v>
      </c>
      <c r="L66" s="74"/>
      <c r="M66" s="75"/>
      <c r="N66" s="34"/>
      <c r="Q66" s="77"/>
    </row>
    <row r="67" customFormat="false" ht="12.75" hidden="false" customHeight="false" outlineLevel="0" collapsed="false">
      <c r="A67" s="64"/>
      <c r="B67" s="65"/>
      <c r="C67" s="66"/>
      <c r="D67" s="66"/>
      <c r="E67" s="67"/>
      <c r="F67" s="68"/>
      <c r="G67" s="69" t="n">
        <f aca="false">IF(A67&gt;0,A67,0)</f>
        <v>0</v>
      </c>
      <c r="H67" s="70" t="n">
        <f aca="false">IF(G67&gt;0,1,0)</f>
        <v>0</v>
      </c>
      <c r="I67" s="71" t="n">
        <f aca="false">IF(G67&gt;0,E67*-1+F67,0)</f>
        <v>0</v>
      </c>
      <c r="J67" s="72" t="n">
        <f aca="false">IF(I67=0,0,IF(H67=0,"Skriv bet.konto !!",VLOOKUP(H67,$L$5:$M$15,2)))</f>
        <v>0</v>
      </c>
      <c r="L67" s="74"/>
      <c r="M67" s="75"/>
      <c r="N67" s="34"/>
      <c r="P67" s="76"/>
      <c r="Q67" s="77"/>
    </row>
    <row r="68" customFormat="false" ht="12.75" hidden="false" customHeight="false" outlineLevel="0" collapsed="false">
      <c r="A68" s="64"/>
      <c r="B68" s="65"/>
      <c r="C68" s="66"/>
      <c r="D68" s="66"/>
      <c r="E68" s="67"/>
      <c r="F68" s="68"/>
      <c r="G68" s="69" t="n">
        <f aca="false">IF(A68&gt;0,A68,0)</f>
        <v>0</v>
      </c>
      <c r="H68" s="70" t="n">
        <f aca="false">IF(G68&gt;0,1,0)</f>
        <v>0</v>
      </c>
      <c r="I68" s="71" t="n">
        <f aca="false">IF(G68&gt;0,E68*-1+F68,0)</f>
        <v>0</v>
      </c>
      <c r="J68" s="72" t="n">
        <f aca="false">IF(I68=0,0,IF(H68=0,"Skriv bet.konto !!",VLOOKUP(H68,$L$5:$M$15,2)))</f>
        <v>0</v>
      </c>
      <c r="L68" s="74"/>
      <c r="M68" s="75"/>
      <c r="N68" s="34"/>
      <c r="P68" s="76"/>
      <c r="Q68" s="77"/>
    </row>
    <row r="69" customFormat="false" ht="12.75" hidden="false" customHeight="false" outlineLevel="0" collapsed="false">
      <c r="A69" s="64"/>
      <c r="B69" s="65"/>
      <c r="C69" s="66"/>
      <c r="D69" s="66"/>
      <c r="E69" s="67"/>
      <c r="F69" s="68"/>
      <c r="G69" s="69" t="n">
        <f aca="false">IF(A69&gt;0,A69,0)</f>
        <v>0</v>
      </c>
      <c r="H69" s="70" t="n">
        <f aca="false">IF(G69&gt;0,1,0)</f>
        <v>0</v>
      </c>
      <c r="I69" s="71" t="n">
        <f aca="false">IF(G69&gt;0,E69*-1+F69,0)</f>
        <v>0</v>
      </c>
      <c r="J69" s="72" t="n">
        <f aca="false">IF(I69=0,0,IF(H69=0,"Skriv bet.konto !!",VLOOKUP(H69,$L$5:$M$15,2)))</f>
        <v>0</v>
      </c>
      <c r="L69" s="74"/>
      <c r="M69" s="75"/>
      <c r="N69" s="34"/>
      <c r="Q69" s="77"/>
    </row>
    <row r="70" customFormat="false" ht="12.75" hidden="false" customHeight="false" outlineLevel="0" collapsed="false">
      <c r="A70" s="64"/>
      <c r="B70" s="65"/>
      <c r="C70" s="66"/>
      <c r="D70" s="66"/>
      <c r="E70" s="67"/>
      <c r="F70" s="68"/>
      <c r="G70" s="69" t="n">
        <f aca="false">IF(A70&gt;0,A70,0)</f>
        <v>0</v>
      </c>
      <c r="H70" s="70" t="n">
        <f aca="false">IF(G70&gt;0,1,0)</f>
        <v>0</v>
      </c>
      <c r="I70" s="71" t="n">
        <f aca="false">IF(G70&gt;0,E70*-1+F70,0)</f>
        <v>0</v>
      </c>
      <c r="J70" s="72" t="n">
        <f aca="false">IF(I70=0,0,IF(H70=0,"Skriv bet.konto !!",VLOOKUP(H70,$L$5:$M$15,2)))</f>
        <v>0</v>
      </c>
      <c r="L70" s="74"/>
      <c r="M70" s="75"/>
      <c r="N70" s="34"/>
      <c r="Q70" s="77"/>
    </row>
    <row r="71" customFormat="false" ht="12.75" hidden="false" customHeight="false" outlineLevel="0" collapsed="false">
      <c r="A71" s="64"/>
      <c r="B71" s="65"/>
      <c r="C71" s="66"/>
      <c r="D71" s="66"/>
      <c r="E71" s="67"/>
      <c r="F71" s="68"/>
      <c r="G71" s="69" t="n">
        <f aca="false">IF(A71&gt;0,A71,0)</f>
        <v>0</v>
      </c>
      <c r="H71" s="70" t="n">
        <f aca="false">IF(G71&gt;0,1,0)</f>
        <v>0</v>
      </c>
      <c r="I71" s="71" t="n">
        <f aca="false">IF(G71&gt;0,E71*-1+F71,0)</f>
        <v>0</v>
      </c>
      <c r="J71" s="72" t="n">
        <f aca="false">IF(I71=0,0,IF(H71=0,"Skriv bet.konto !!",VLOOKUP(H71,$L$5:$M$15,2)))</f>
        <v>0</v>
      </c>
      <c r="L71" s="74"/>
      <c r="M71" s="75"/>
      <c r="N71" s="34"/>
      <c r="Q71" s="77"/>
    </row>
    <row r="72" customFormat="false" ht="12.75" hidden="false" customHeight="false" outlineLevel="0" collapsed="false">
      <c r="A72" s="64"/>
      <c r="B72" s="65"/>
      <c r="C72" s="66"/>
      <c r="D72" s="66"/>
      <c r="E72" s="67"/>
      <c r="F72" s="68"/>
      <c r="G72" s="69" t="n">
        <f aca="false">IF(A72&gt;0,A72,0)</f>
        <v>0</v>
      </c>
      <c r="H72" s="70" t="n">
        <f aca="false">IF(G72&gt;0,1,0)</f>
        <v>0</v>
      </c>
      <c r="I72" s="71" t="n">
        <f aca="false">IF(G72&gt;0,E72*-1+F72,0)</f>
        <v>0</v>
      </c>
      <c r="J72" s="72" t="n">
        <f aca="false">IF(I72=0,0,IF(H72=0,"Skriv bet.konto !!",VLOOKUP(H72,$L$5:$M$15,2)))</f>
        <v>0</v>
      </c>
      <c r="L72" s="74"/>
      <c r="M72" s="75"/>
      <c r="N72" s="34"/>
      <c r="Q72" s="77"/>
    </row>
    <row r="73" customFormat="false" ht="12.75" hidden="false" customHeight="false" outlineLevel="0" collapsed="false">
      <c r="A73" s="64"/>
      <c r="B73" s="65"/>
      <c r="C73" s="66"/>
      <c r="D73" s="66"/>
      <c r="E73" s="67"/>
      <c r="F73" s="68"/>
      <c r="G73" s="69" t="n">
        <f aca="false">IF(A73&gt;0,A73,0)</f>
        <v>0</v>
      </c>
      <c r="H73" s="70" t="n">
        <f aca="false">IF(G73&gt;0,1,0)</f>
        <v>0</v>
      </c>
      <c r="I73" s="71" t="n">
        <f aca="false">IF(G73&gt;0,E73*-1+F73,0)</f>
        <v>0</v>
      </c>
      <c r="J73" s="72" t="n">
        <f aca="false">IF(I73=0,0,IF(H73=0,"Skriv bet.konto !!",VLOOKUP(H73,$L$5:$M$15,2)))</f>
        <v>0</v>
      </c>
      <c r="L73" s="74"/>
      <c r="M73" s="75"/>
      <c r="N73" s="34"/>
      <c r="Q73" s="77"/>
    </row>
    <row r="74" customFormat="false" ht="12.75" hidden="false" customHeight="false" outlineLevel="0" collapsed="false">
      <c r="A74" s="64"/>
      <c r="B74" s="65"/>
      <c r="C74" s="66"/>
      <c r="D74" s="66"/>
      <c r="E74" s="67"/>
      <c r="F74" s="68"/>
      <c r="G74" s="69" t="n">
        <f aca="false">IF(A74&gt;0,A74,0)</f>
        <v>0</v>
      </c>
      <c r="H74" s="70" t="n">
        <f aca="false">IF(G74&gt;0,1,0)</f>
        <v>0</v>
      </c>
      <c r="I74" s="71" t="n">
        <f aca="false">IF(G74&gt;0,E74*-1+F74,0)</f>
        <v>0</v>
      </c>
      <c r="J74" s="72" t="n">
        <f aca="false">IF(I74=0,0,IF(H74=0,"Skriv bet.konto !!",VLOOKUP(H74,$L$5:$M$15,2)))</f>
        <v>0</v>
      </c>
      <c r="L74" s="74"/>
      <c r="M74" s="75"/>
      <c r="N74" s="34"/>
      <c r="Q74" s="77"/>
    </row>
    <row r="75" customFormat="false" ht="12.75" hidden="false" customHeight="false" outlineLevel="0" collapsed="false">
      <c r="A75" s="64"/>
      <c r="B75" s="65"/>
      <c r="C75" s="66"/>
      <c r="D75" s="66"/>
      <c r="E75" s="67"/>
      <c r="F75" s="68"/>
      <c r="G75" s="69" t="n">
        <f aca="false">IF(A75&gt;0,A75,0)</f>
        <v>0</v>
      </c>
      <c r="H75" s="70" t="n">
        <f aca="false">IF(G75&gt;0,1,0)</f>
        <v>0</v>
      </c>
      <c r="I75" s="71" t="n">
        <f aca="false">IF(G75&gt;0,E75*-1+F75,0)</f>
        <v>0</v>
      </c>
      <c r="J75" s="72" t="n">
        <f aca="false">IF(I75=0,0,IF(H75=0,"Skriv bet.konto !!",VLOOKUP(H75,$L$5:$M$15,2)))</f>
        <v>0</v>
      </c>
      <c r="L75" s="74"/>
      <c r="M75" s="75"/>
      <c r="N75" s="34"/>
      <c r="P75" s="76"/>
      <c r="Q75" s="77"/>
    </row>
    <row r="76" customFormat="false" ht="12.75" hidden="false" customHeight="false" outlineLevel="0" collapsed="false">
      <c r="A76" s="64"/>
      <c r="B76" s="65"/>
      <c r="C76" s="66"/>
      <c r="D76" s="66"/>
      <c r="E76" s="67"/>
      <c r="F76" s="68"/>
      <c r="G76" s="69" t="n">
        <f aca="false">IF(A76&gt;0,A76,0)</f>
        <v>0</v>
      </c>
      <c r="H76" s="70" t="n">
        <f aca="false">IF(G76&gt;0,1,0)</f>
        <v>0</v>
      </c>
      <c r="I76" s="71" t="n">
        <f aca="false">IF(G76&gt;0,E76*-1+F76,0)</f>
        <v>0</v>
      </c>
      <c r="J76" s="72" t="n">
        <f aca="false">IF(I76=0,0,IF(H76=0,"Skriv bet.konto !!",VLOOKUP(H76,$L$5:$M$15,2)))</f>
        <v>0</v>
      </c>
      <c r="L76" s="74"/>
      <c r="M76" s="75"/>
      <c r="N76" s="34"/>
      <c r="P76" s="76"/>
      <c r="Q76" s="77"/>
    </row>
    <row r="77" customFormat="false" ht="12.75" hidden="false" customHeight="false" outlineLevel="0" collapsed="false">
      <c r="A77" s="64"/>
      <c r="B77" s="65"/>
      <c r="C77" s="66"/>
      <c r="D77" s="66"/>
      <c r="E77" s="67"/>
      <c r="F77" s="68"/>
      <c r="G77" s="69" t="n">
        <f aca="false">IF(A77&gt;0,A77,0)</f>
        <v>0</v>
      </c>
      <c r="H77" s="70" t="n">
        <f aca="false">IF(G77&gt;0,1,0)</f>
        <v>0</v>
      </c>
      <c r="I77" s="71" t="n">
        <f aca="false">IF(G77&gt;0,E77*-1+F77,0)</f>
        <v>0</v>
      </c>
      <c r="J77" s="72" t="n">
        <f aca="false">IF(I77=0,0,IF(H77=0,"Skriv bet.konto !!",VLOOKUP(H77,$L$5:$M$15,2)))</f>
        <v>0</v>
      </c>
      <c r="L77" s="74"/>
      <c r="M77" s="75"/>
      <c r="N77" s="34"/>
      <c r="Q77" s="77"/>
    </row>
    <row r="78" customFormat="false" ht="12.75" hidden="false" customHeight="false" outlineLevel="0" collapsed="false">
      <c r="A78" s="64"/>
      <c r="B78" s="65"/>
      <c r="C78" s="66"/>
      <c r="D78" s="66"/>
      <c r="E78" s="67"/>
      <c r="F78" s="68"/>
      <c r="G78" s="69" t="n">
        <f aca="false">IF(A78&gt;0,A78,0)</f>
        <v>0</v>
      </c>
      <c r="H78" s="70" t="n">
        <f aca="false">IF(G78&gt;0,1,0)</f>
        <v>0</v>
      </c>
      <c r="I78" s="71" t="n">
        <f aca="false">IF(G78&gt;0,E78*-1+F78,0)</f>
        <v>0</v>
      </c>
      <c r="J78" s="72" t="n">
        <f aca="false">IF(I78=0,0,IF(H78=0,"Skriv bet.konto !!",VLOOKUP(H78,$L$5:$M$15,2)))</f>
        <v>0</v>
      </c>
      <c r="L78" s="74"/>
      <c r="M78" s="75"/>
      <c r="N78" s="34"/>
      <c r="Q78" s="77"/>
    </row>
    <row r="79" customFormat="false" ht="12.75" hidden="false" customHeight="false" outlineLevel="0" collapsed="false">
      <c r="A79" s="64"/>
      <c r="B79" s="65"/>
      <c r="C79" s="66"/>
      <c r="D79" s="66"/>
      <c r="E79" s="67"/>
      <c r="F79" s="68"/>
      <c r="G79" s="69" t="n">
        <f aca="false">IF(A79&gt;0,A79,0)</f>
        <v>0</v>
      </c>
      <c r="H79" s="70" t="n">
        <f aca="false">IF(G79&gt;0,1,0)</f>
        <v>0</v>
      </c>
      <c r="I79" s="71" t="n">
        <f aca="false">IF(G79&gt;0,E79*-1+F79,0)</f>
        <v>0</v>
      </c>
      <c r="J79" s="72" t="n">
        <f aca="false">IF(I79=0,0,IF(H79=0,"Skriv bet.konto !!",VLOOKUP(H79,$L$5:$M$15,2)))</f>
        <v>0</v>
      </c>
      <c r="L79" s="74"/>
      <c r="M79" s="75"/>
      <c r="N79" s="34"/>
      <c r="Q79" s="77"/>
    </row>
    <row r="80" customFormat="false" ht="12.75" hidden="false" customHeight="false" outlineLevel="0" collapsed="false">
      <c r="A80" s="64"/>
      <c r="B80" s="65"/>
      <c r="C80" s="66"/>
      <c r="D80" s="66"/>
      <c r="E80" s="67"/>
      <c r="F80" s="68"/>
      <c r="G80" s="69" t="n">
        <f aca="false">IF(A80&gt;0,A80,0)</f>
        <v>0</v>
      </c>
      <c r="H80" s="70" t="n">
        <f aca="false">IF(G80&gt;0,1,0)</f>
        <v>0</v>
      </c>
      <c r="I80" s="71" t="n">
        <f aca="false">IF(G80&gt;0,E80*-1+F80,0)</f>
        <v>0</v>
      </c>
      <c r="J80" s="72" t="n">
        <f aca="false">IF(I80=0,0,IF(H80=0,"Skriv bet.konto !!",VLOOKUP(H80,$L$5:$M$15,2)))</f>
        <v>0</v>
      </c>
      <c r="L80" s="74"/>
      <c r="M80" s="75"/>
      <c r="N80" s="34"/>
      <c r="Q80" s="77"/>
    </row>
    <row r="81" customFormat="false" ht="12.75" hidden="false" customHeight="false" outlineLevel="0" collapsed="false">
      <c r="A81" s="64"/>
      <c r="B81" s="65"/>
      <c r="C81" s="66"/>
      <c r="D81" s="66"/>
      <c r="E81" s="67"/>
      <c r="F81" s="68"/>
      <c r="G81" s="69" t="n">
        <f aca="false">IF(A81&gt;0,A81,0)</f>
        <v>0</v>
      </c>
      <c r="H81" s="70" t="n">
        <f aca="false">IF(G81&gt;0,1,0)</f>
        <v>0</v>
      </c>
      <c r="I81" s="71" t="n">
        <f aca="false">IF(G81&gt;0,E81*-1+F81,0)</f>
        <v>0</v>
      </c>
      <c r="J81" s="72" t="n">
        <f aca="false">IF(I81=0,0,IF(H81=0,"Skriv bet.konto !!",VLOOKUP(H81,$L$5:$M$15,2)))</f>
        <v>0</v>
      </c>
      <c r="L81" s="74"/>
      <c r="M81" s="75"/>
      <c r="N81" s="34"/>
      <c r="P81" s="76"/>
      <c r="Q81" s="77"/>
    </row>
    <row r="82" customFormat="false" ht="12.75" hidden="false" customHeight="false" outlineLevel="0" collapsed="false">
      <c r="A82" s="64"/>
      <c r="B82" s="65"/>
      <c r="C82" s="66"/>
      <c r="D82" s="66"/>
      <c r="E82" s="67"/>
      <c r="F82" s="68"/>
      <c r="G82" s="69" t="n">
        <f aca="false">IF(A82&gt;0,A82,0)</f>
        <v>0</v>
      </c>
      <c r="H82" s="70" t="n">
        <f aca="false">IF(G82&gt;0,1,0)</f>
        <v>0</v>
      </c>
      <c r="I82" s="71" t="n">
        <f aca="false">IF(G82&gt;0,E82*-1+F82,0)</f>
        <v>0</v>
      </c>
      <c r="J82" s="72" t="n">
        <f aca="false">IF(I82=0,0,IF(H82=0,"Skriv bet.konto !!",VLOOKUP(H82,$L$5:$M$15,2)))</f>
        <v>0</v>
      </c>
      <c r="L82" s="74"/>
      <c r="M82" s="75"/>
      <c r="N82" s="34"/>
      <c r="P82" s="76"/>
      <c r="Q82" s="77"/>
    </row>
    <row r="83" customFormat="false" ht="12.75" hidden="false" customHeight="false" outlineLevel="0" collapsed="false">
      <c r="A83" s="64"/>
      <c r="B83" s="65"/>
      <c r="C83" s="66"/>
      <c r="D83" s="66"/>
      <c r="E83" s="67"/>
      <c r="F83" s="68"/>
      <c r="G83" s="69" t="n">
        <f aca="false">IF(A83&gt;0,A83,0)</f>
        <v>0</v>
      </c>
      <c r="H83" s="70" t="n">
        <f aca="false">IF(G83&gt;0,1,0)</f>
        <v>0</v>
      </c>
      <c r="I83" s="71" t="n">
        <f aca="false">IF(G83&gt;0,E83*-1+F83,0)</f>
        <v>0</v>
      </c>
      <c r="J83" s="72" t="n">
        <f aca="false">IF(I83=0,0,IF(H83=0,"Skriv bet.konto !!",VLOOKUP(H83,$L$5:$M$15,2)))</f>
        <v>0</v>
      </c>
      <c r="L83" s="74"/>
      <c r="M83" s="75"/>
      <c r="N83" s="34"/>
      <c r="Q83" s="77"/>
    </row>
    <row r="84" customFormat="false" ht="12.75" hidden="false" customHeight="false" outlineLevel="0" collapsed="false">
      <c r="A84" s="64"/>
      <c r="B84" s="65"/>
      <c r="C84" s="66"/>
      <c r="D84" s="66"/>
      <c r="E84" s="67"/>
      <c r="F84" s="68"/>
      <c r="G84" s="69" t="n">
        <f aca="false">IF(A84&gt;0,A84,0)</f>
        <v>0</v>
      </c>
      <c r="H84" s="70" t="n">
        <f aca="false">IF(G84&gt;0,1,0)</f>
        <v>0</v>
      </c>
      <c r="I84" s="71" t="n">
        <f aca="false">IF(G84&gt;0,E84*-1+F84,0)</f>
        <v>0</v>
      </c>
      <c r="J84" s="72" t="n">
        <f aca="false">IF(I84=0,0,IF(H84=0,"Skriv bet.konto !!",VLOOKUP(H84,$L$5:$M$15,2)))</f>
        <v>0</v>
      </c>
      <c r="L84" s="74"/>
      <c r="M84" s="75"/>
      <c r="N84" s="34"/>
      <c r="Q84" s="77"/>
    </row>
    <row r="85" customFormat="false" ht="12.75" hidden="false" customHeight="false" outlineLevel="0" collapsed="false">
      <c r="A85" s="64"/>
      <c r="B85" s="65"/>
      <c r="C85" s="66"/>
      <c r="D85" s="66"/>
      <c r="E85" s="67"/>
      <c r="F85" s="68"/>
      <c r="G85" s="69" t="n">
        <f aca="false">IF(A85&gt;0,A85,0)</f>
        <v>0</v>
      </c>
      <c r="H85" s="70" t="n">
        <f aca="false">IF(G85&gt;0,1,0)</f>
        <v>0</v>
      </c>
      <c r="I85" s="71" t="n">
        <f aca="false">IF(G85&gt;0,E85*-1+F85,0)</f>
        <v>0</v>
      </c>
      <c r="J85" s="72" t="n">
        <f aca="false">IF(I85=0,0,IF(H85=0,"Skriv bet.konto !!",VLOOKUP(H85,$L$5:$M$15,2)))</f>
        <v>0</v>
      </c>
      <c r="L85" s="79"/>
      <c r="M85" s="75"/>
      <c r="N85" s="34"/>
      <c r="Q85" s="77"/>
    </row>
    <row r="86" customFormat="false" ht="12.75" hidden="false" customHeight="false" outlineLevel="0" collapsed="false">
      <c r="A86" s="64"/>
      <c r="B86" s="65"/>
      <c r="C86" s="66"/>
      <c r="D86" s="66"/>
      <c r="E86" s="67"/>
      <c r="F86" s="68"/>
      <c r="G86" s="69" t="n">
        <f aca="false">IF(A86&gt;0,A86,0)</f>
        <v>0</v>
      </c>
      <c r="H86" s="70" t="n">
        <f aca="false">IF(G86&gt;0,1,0)</f>
        <v>0</v>
      </c>
      <c r="I86" s="71" t="n">
        <f aca="false">IF(G86&gt;0,E86*-1+F86,0)</f>
        <v>0</v>
      </c>
      <c r="J86" s="72" t="n">
        <f aca="false">IF(I86=0,0,IF(H86=0,"Skriv bet.konto !!",VLOOKUP(H86,$L$5:$M$15,2)))</f>
        <v>0</v>
      </c>
      <c r="L86" s="79"/>
      <c r="M86" s="75"/>
      <c r="N86" s="34"/>
      <c r="Q86" s="77"/>
    </row>
    <row r="87" customFormat="false" ht="12.75" hidden="false" customHeight="false" outlineLevel="0" collapsed="false">
      <c r="A87" s="64"/>
      <c r="B87" s="65"/>
      <c r="C87" s="66"/>
      <c r="D87" s="66"/>
      <c r="E87" s="67"/>
      <c r="F87" s="68"/>
      <c r="G87" s="69" t="n">
        <f aca="false">IF(A87&gt;0,A87,0)</f>
        <v>0</v>
      </c>
      <c r="H87" s="70" t="n">
        <f aca="false">IF(G87&gt;0,1,0)</f>
        <v>0</v>
      </c>
      <c r="I87" s="71" t="n">
        <f aca="false">IF(G87&gt;0,E87*-1+F87,0)</f>
        <v>0</v>
      </c>
      <c r="J87" s="72" t="n">
        <f aca="false">IF(I87=0,0,IF(H87=0,"Skriv bet.konto !!",VLOOKUP(H87,$L$5:$M$15,2)))</f>
        <v>0</v>
      </c>
      <c r="L87" s="34"/>
      <c r="M87" s="34"/>
      <c r="N87" s="34"/>
      <c r="P87" s="76"/>
    </row>
    <row r="88" customFormat="false" ht="12.75" hidden="false" customHeight="false" outlineLevel="0" collapsed="false">
      <c r="A88" s="64"/>
      <c r="B88" s="65"/>
      <c r="C88" s="66"/>
      <c r="D88" s="66"/>
      <c r="E88" s="67"/>
      <c r="F88" s="68"/>
      <c r="G88" s="69" t="n">
        <f aca="false">IF(A88&gt;0,A88,0)</f>
        <v>0</v>
      </c>
      <c r="H88" s="70" t="n">
        <f aca="false">IF(G88&gt;0,1,0)</f>
        <v>0</v>
      </c>
      <c r="I88" s="71" t="n">
        <f aca="false">IF(G88&gt;0,E88*-1+F88,0)</f>
        <v>0</v>
      </c>
      <c r="J88" s="72" t="n">
        <f aca="false">IF(I88=0,0,IF(H88=0,"Skriv bet.konto !!",VLOOKUP(H88,$L$5:$M$15,2)))</f>
        <v>0</v>
      </c>
      <c r="L88" s="34"/>
      <c r="M88" s="34"/>
      <c r="N88" s="34"/>
      <c r="P88" s="76"/>
    </row>
    <row r="89" customFormat="false" ht="12.75" hidden="false" customHeight="false" outlineLevel="0" collapsed="false">
      <c r="A89" s="64"/>
      <c r="B89" s="65"/>
      <c r="C89" s="66"/>
      <c r="D89" s="66"/>
      <c r="E89" s="67"/>
      <c r="F89" s="68"/>
      <c r="G89" s="69" t="n">
        <f aca="false">IF(A89&gt;0,A89,0)</f>
        <v>0</v>
      </c>
      <c r="H89" s="70" t="n">
        <f aca="false">IF(G89&gt;0,1,0)</f>
        <v>0</v>
      </c>
      <c r="I89" s="71" t="n">
        <f aca="false">IF(G89&gt;0,E89*-1+F89,0)</f>
        <v>0</v>
      </c>
      <c r="J89" s="72" t="n">
        <f aca="false">IF(I89=0,0,IF(H89=0,"Skriv bet.konto !!",VLOOKUP(H89,$L$5:$M$15,2)))</f>
        <v>0</v>
      </c>
      <c r="L89" s="34"/>
      <c r="M89" s="34"/>
      <c r="N89" s="34"/>
    </row>
    <row r="90" customFormat="false" ht="12.75" hidden="false" customHeight="false" outlineLevel="0" collapsed="false">
      <c r="A90" s="64"/>
      <c r="B90" s="65"/>
      <c r="C90" s="66"/>
      <c r="D90" s="66"/>
      <c r="E90" s="67"/>
      <c r="F90" s="68"/>
      <c r="G90" s="69" t="n">
        <f aca="false">IF(A90&gt;0,A90,0)</f>
        <v>0</v>
      </c>
      <c r="H90" s="70" t="n">
        <f aca="false">IF(G90&gt;0,1,0)</f>
        <v>0</v>
      </c>
      <c r="I90" s="71" t="n">
        <f aca="false">IF(G90&gt;0,E90*-1+F90,0)</f>
        <v>0</v>
      </c>
      <c r="J90" s="72" t="n">
        <f aca="false">IF(I90=0,0,IF(H90=0,"Skriv bet.konto !!",VLOOKUP(H90,$L$5:$M$15,2)))</f>
        <v>0</v>
      </c>
      <c r="L90" s="34"/>
      <c r="M90" s="34"/>
      <c r="N90" s="34"/>
    </row>
    <row r="91" customFormat="false" ht="12.75" hidden="false" customHeight="false" outlineLevel="0" collapsed="false">
      <c r="A91" s="64"/>
      <c r="B91" s="65"/>
      <c r="C91" s="66"/>
      <c r="D91" s="66"/>
      <c r="E91" s="67"/>
      <c r="F91" s="68"/>
      <c r="G91" s="69" t="n">
        <f aca="false">IF(A91&gt;0,A91,0)</f>
        <v>0</v>
      </c>
      <c r="H91" s="70" t="n">
        <f aca="false">IF(G91&gt;0,1,0)</f>
        <v>0</v>
      </c>
      <c r="I91" s="71" t="n">
        <f aca="false">IF(G91&gt;0,E91*-1+F91,0)</f>
        <v>0</v>
      </c>
      <c r="J91" s="72" t="n">
        <f aca="false">IF(I91=0,0,IF(H91=0,"Skriv bet.konto !!",VLOOKUP(H91,$L$5:$M$15,2)))</f>
        <v>0</v>
      </c>
      <c r="L91" s="34"/>
      <c r="M91" s="34"/>
      <c r="N91" s="34"/>
    </row>
    <row r="92" customFormat="false" ht="12.75" hidden="false" customHeight="false" outlineLevel="0" collapsed="false">
      <c r="A92" s="64"/>
      <c r="B92" s="65"/>
      <c r="C92" s="66"/>
      <c r="D92" s="66"/>
      <c r="E92" s="67"/>
      <c r="F92" s="68"/>
      <c r="G92" s="69" t="n">
        <f aca="false">IF(A92&gt;0,A92,0)</f>
        <v>0</v>
      </c>
      <c r="H92" s="70" t="n">
        <f aca="false">IF(G92&gt;0,1,0)</f>
        <v>0</v>
      </c>
      <c r="I92" s="71" t="n">
        <f aca="false">IF(G92&gt;0,E92*-1+F92,0)</f>
        <v>0</v>
      </c>
      <c r="J92" s="72" t="n">
        <f aca="false">IF(I92=0,0,IF(H92=0,"Skriv bet.konto !!",VLOOKUP(H92,$L$5:$M$15,2)))</f>
        <v>0</v>
      </c>
      <c r="L92" s="34"/>
      <c r="M92" s="34"/>
      <c r="N92" s="34"/>
    </row>
    <row r="93" customFormat="false" ht="12.75" hidden="false" customHeight="false" outlineLevel="0" collapsed="false">
      <c r="A93" s="64"/>
      <c r="B93" s="65"/>
      <c r="C93" s="66"/>
      <c r="D93" s="66"/>
      <c r="E93" s="67"/>
      <c r="F93" s="68"/>
      <c r="G93" s="69" t="n">
        <f aca="false">IF(A93&gt;0,A93,0)</f>
        <v>0</v>
      </c>
      <c r="H93" s="70" t="n">
        <f aca="false">IF(G93&gt;0,1,0)</f>
        <v>0</v>
      </c>
      <c r="I93" s="71" t="n">
        <f aca="false">IF(G93&gt;0,E93*-1+F93,0)</f>
        <v>0</v>
      </c>
      <c r="J93" s="72" t="n">
        <f aca="false">IF(I93=0,0,IF(H93=0,"Skriv bet.konto !!",VLOOKUP(H93,$L$5:$M$15,2)))</f>
        <v>0</v>
      </c>
      <c r="L93" s="34"/>
      <c r="M93" s="34"/>
      <c r="N93" s="34"/>
      <c r="P93" s="76"/>
    </row>
    <row r="94" customFormat="false" ht="12.75" hidden="false" customHeight="false" outlineLevel="0" collapsed="false">
      <c r="A94" s="64"/>
      <c r="B94" s="65"/>
      <c r="C94" s="66"/>
      <c r="D94" s="66"/>
      <c r="E94" s="67"/>
      <c r="F94" s="68"/>
      <c r="G94" s="69" t="n">
        <f aca="false">IF(A94&gt;0,A94,0)</f>
        <v>0</v>
      </c>
      <c r="H94" s="70" t="n">
        <f aca="false">IF(G94&gt;0,1,0)</f>
        <v>0</v>
      </c>
      <c r="I94" s="71" t="n">
        <f aca="false">IF(G94&gt;0,E94*-1+F94,0)</f>
        <v>0</v>
      </c>
      <c r="J94" s="72" t="n">
        <f aca="false">IF(I94=0,0,IF(H94=0,"Skriv bet.konto !!",VLOOKUP(H94,$L$5:$M$15,2)))</f>
        <v>0</v>
      </c>
      <c r="L94" s="34"/>
      <c r="M94" s="34"/>
      <c r="N94" s="34"/>
      <c r="P94" s="76"/>
    </row>
    <row r="95" customFormat="false" ht="12.75" hidden="false" customHeight="false" outlineLevel="0" collapsed="false">
      <c r="A95" s="64"/>
      <c r="B95" s="65"/>
      <c r="C95" s="66"/>
      <c r="D95" s="66"/>
      <c r="E95" s="67"/>
      <c r="F95" s="68"/>
      <c r="G95" s="69" t="n">
        <f aca="false">IF(A95&gt;0,A95,0)</f>
        <v>0</v>
      </c>
      <c r="H95" s="70" t="n">
        <f aca="false">IF(G95&gt;0,1,0)</f>
        <v>0</v>
      </c>
      <c r="I95" s="71" t="n">
        <f aca="false">IF(G95&gt;0,E95*-1+F95,0)</f>
        <v>0</v>
      </c>
      <c r="J95" s="72" t="n">
        <f aca="false">IF(I95=0,0,IF(H95=0,"Skriv bet.konto !!",VLOOKUP(H95,$L$5:$M$15,2)))</f>
        <v>0</v>
      </c>
      <c r="L95" s="34"/>
      <c r="M95" s="34"/>
      <c r="N95" s="34"/>
    </row>
    <row r="96" customFormat="false" ht="12.75" hidden="false" customHeight="false" outlineLevel="0" collapsed="false">
      <c r="A96" s="64"/>
      <c r="B96" s="65"/>
      <c r="C96" s="66"/>
      <c r="D96" s="66"/>
      <c r="E96" s="67"/>
      <c r="F96" s="68"/>
      <c r="G96" s="69" t="n">
        <f aca="false">IF(A96&gt;0,A96,0)</f>
        <v>0</v>
      </c>
      <c r="H96" s="70" t="n">
        <f aca="false">IF(G96&gt;0,1,0)</f>
        <v>0</v>
      </c>
      <c r="I96" s="71" t="n">
        <f aca="false">IF(G96&gt;0,E96*-1+F96,0)</f>
        <v>0</v>
      </c>
      <c r="J96" s="72" t="n">
        <f aca="false">IF(I96=0,0,IF(H96=0,"Skriv bet.konto !!",VLOOKUP(H96,$L$5:$M$15,2)))</f>
        <v>0</v>
      </c>
      <c r="L96" s="34"/>
      <c r="M96" s="34"/>
      <c r="N96" s="34"/>
      <c r="P96" s="76"/>
    </row>
    <row r="97" customFormat="false" ht="12.75" hidden="false" customHeight="false" outlineLevel="0" collapsed="false">
      <c r="A97" s="64"/>
      <c r="B97" s="65"/>
      <c r="C97" s="66"/>
      <c r="D97" s="66"/>
      <c r="E97" s="67"/>
      <c r="F97" s="68"/>
      <c r="G97" s="69" t="n">
        <f aca="false">IF(A97&gt;0,A97,0)</f>
        <v>0</v>
      </c>
      <c r="H97" s="70" t="n">
        <f aca="false">IF(G97&gt;0,1,0)</f>
        <v>0</v>
      </c>
      <c r="I97" s="71" t="n">
        <f aca="false">IF(G97&gt;0,E97*-1+F97,0)</f>
        <v>0</v>
      </c>
      <c r="J97" s="72" t="n">
        <f aca="false">IF(I97=0,0,IF(H97=0,"Skriv bet.konto !!",VLOOKUP(H97,$L$5:$M$15,2)))</f>
        <v>0</v>
      </c>
      <c r="L97" s="34"/>
      <c r="M97" s="34"/>
      <c r="N97" s="34"/>
      <c r="P97" s="76"/>
    </row>
    <row r="98" customFormat="false" ht="12.75" hidden="false" customHeight="false" outlineLevel="0" collapsed="false">
      <c r="A98" s="64"/>
      <c r="B98" s="65"/>
      <c r="C98" s="66"/>
      <c r="D98" s="66"/>
      <c r="E98" s="67"/>
      <c r="F98" s="68"/>
      <c r="G98" s="69" t="n">
        <f aca="false">IF(A98&gt;0,A98,0)</f>
        <v>0</v>
      </c>
      <c r="H98" s="70" t="n">
        <f aca="false">IF(G98&gt;0,1,0)</f>
        <v>0</v>
      </c>
      <c r="I98" s="71" t="n">
        <f aca="false">IF(G98&gt;0,E98*-1+F98,0)</f>
        <v>0</v>
      </c>
      <c r="J98" s="72" t="n">
        <f aca="false">IF(I98=0,0,IF(H98=0,"Skriv bet.konto !!",VLOOKUP(H98,$L$5:$M$15,2)))</f>
        <v>0</v>
      </c>
      <c r="L98" s="34"/>
      <c r="M98" s="34"/>
      <c r="N98" s="34"/>
    </row>
    <row r="99" customFormat="false" ht="12.75" hidden="false" customHeight="false" outlineLevel="0" collapsed="false">
      <c r="A99" s="64"/>
      <c r="B99" s="65"/>
      <c r="C99" s="66"/>
      <c r="D99" s="66"/>
      <c r="E99" s="67"/>
      <c r="F99" s="68"/>
      <c r="G99" s="69" t="n">
        <f aca="false">IF(A99&gt;0,A99,0)</f>
        <v>0</v>
      </c>
      <c r="H99" s="70" t="n">
        <f aca="false">IF(G99&gt;0,1,0)</f>
        <v>0</v>
      </c>
      <c r="I99" s="71" t="n">
        <f aca="false">IF(G99&gt;0,E99*-1+F99,0)</f>
        <v>0</v>
      </c>
      <c r="J99" s="72" t="n">
        <f aca="false">IF(I99=0,0,IF(H99=0,"Skriv bet.konto !!",VLOOKUP(H99,$L$5:$M$15,2)))</f>
        <v>0</v>
      </c>
      <c r="L99" s="80"/>
      <c r="P99" s="76"/>
    </row>
    <row r="100" customFormat="false" ht="12.75" hidden="false" customHeight="false" outlineLevel="0" collapsed="false">
      <c r="A100" s="64"/>
      <c r="B100" s="65"/>
      <c r="C100" s="66"/>
      <c r="D100" s="66"/>
      <c r="E100" s="67"/>
      <c r="F100" s="68"/>
      <c r="G100" s="69" t="n">
        <f aca="false">IF(A100&gt;0,A100,0)</f>
        <v>0</v>
      </c>
      <c r="H100" s="70" t="n">
        <f aca="false">IF(G100&gt;0,1,0)</f>
        <v>0</v>
      </c>
      <c r="I100" s="71" t="n">
        <f aca="false">IF(G100&gt;0,E100*-1+F100,0)</f>
        <v>0</v>
      </c>
      <c r="J100" s="72" t="n">
        <f aca="false">IF(I100=0,0,IF(H100=0,"Skriv bet.konto !!",VLOOKUP(H100,$L$5:$M$15,2)))</f>
        <v>0</v>
      </c>
      <c r="L100" s="80"/>
      <c r="P100" s="76"/>
    </row>
    <row r="101" customFormat="false" ht="12.75" hidden="false" customHeight="false" outlineLevel="0" collapsed="false">
      <c r="A101" s="64"/>
      <c r="B101" s="65"/>
      <c r="C101" s="66"/>
      <c r="D101" s="66"/>
      <c r="E101" s="67"/>
      <c r="F101" s="68"/>
      <c r="G101" s="69" t="n">
        <f aca="false">IF(A101&gt;0,A101,0)</f>
        <v>0</v>
      </c>
      <c r="H101" s="70" t="n">
        <f aca="false">IF(G101&gt;0,1,0)</f>
        <v>0</v>
      </c>
      <c r="I101" s="71" t="n">
        <f aca="false">IF(G101&gt;0,E101*-1+F101,0)</f>
        <v>0</v>
      </c>
      <c r="J101" s="72" t="n">
        <f aca="false">IF(I101=0,0,IF(H101=0,"Skriv bet.konto !!",VLOOKUP(H101,$L$5:$M$15,2)))</f>
        <v>0</v>
      </c>
      <c r="L101" s="80"/>
    </row>
    <row r="102" customFormat="false" ht="12.75" hidden="false" customHeight="false" outlineLevel="0" collapsed="false">
      <c r="A102" s="64"/>
      <c r="B102" s="65"/>
      <c r="C102" s="66"/>
      <c r="D102" s="66"/>
      <c r="E102" s="67"/>
      <c r="F102" s="68"/>
      <c r="G102" s="69" t="n">
        <f aca="false">IF(A102&gt;0,A102,0)</f>
        <v>0</v>
      </c>
      <c r="H102" s="70" t="n">
        <f aca="false">IF(G102&gt;0,1,0)</f>
        <v>0</v>
      </c>
      <c r="I102" s="71" t="n">
        <f aca="false">IF(G102&gt;0,E102*-1+F102,0)</f>
        <v>0</v>
      </c>
      <c r="J102" s="72" t="n">
        <f aca="false">IF(I102=0,0,IF(H102=0,"Skriv bet.konto !!",VLOOKUP(H102,$L$5:$M$15,2)))</f>
        <v>0</v>
      </c>
      <c r="L102" s="80"/>
      <c r="P102" s="76"/>
    </row>
    <row r="103" customFormat="false" ht="12.75" hidden="false" customHeight="false" outlineLevel="0" collapsed="false">
      <c r="A103" s="64"/>
      <c r="B103" s="65"/>
      <c r="C103" s="66"/>
      <c r="D103" s="66"/>
      <c r="E103" s="67"/>
      <c r="F103" s="68"/>
      <c r="G103" s="69" t="n">
        <f aca="false">IF(A103&gt;0,A103,0)</f>
        <v>0</v>
      </c>
      <c r="H103" s="70" t="n">
        <f aca="false">IF(G103&gt;0,1,0)</f>
        <v>0</v>
      </c>
      <c r="I103" s="71" t="n">
        <f aca="false">IF(G103&gt;0,E103*-1+F103,0)</f>
        <v>0</v>
      </c>
      <c r="J103" s="72" t="n">
        <f aca="false">IF(I103=0,0,IF(H103=0,"Skriv bet.konto !!",VLOOKUP(H103,$L$5:$M$15,2)))</f>
        <v>0</v>
      </c>
      <c r="L103" s="80"/>
      <c r="P103" s="76"/>
    </row>
    <row r="104" customFormat="false" ht="12.75" hidden="false" customHeight="false" outlineLevel="0" collapsed="false">
      <c r="A104" s="64"/>
      <c r="B104" s="65"/>
      <c r="C104" s="66"/>
      <c r="D104" s="66"/>
      <c r="E104" s="67"/>
      <c r="F104" s="68"/>
      <c r="G104" s="69" t="n">
        <f aca="false">IF(A104&gt;0,A104,0)</f>
        <v>0</v>
      </c>
      <c r="H104" s="70" t="n">
        <f aca="false">IF(G104&gt;0,1,0)</f>
        <v>0</v>
      </c>
      <c r="I104" s="71" t="n">
        <f aca="false">IF(G104&gt;0,E104*-1+F104,0)</f>
        <v>0</v>
      </c>
      <c r="J104" s="72" t="n">
        <f aca="false">IF(I104=0,0,IF(H104=0,"Skriv bet.konto !!",VLOOKUP(H104,$L$5:$M$15,2)))</f>
        <v>0</v>
      </c>
      <c r="L104" s="80"/>
    </row>
    <row r="105" customFormat="false" ht="12.75" hidden="false" customHeight="false" outlineLevel="0" collapsed="false">
      <c r="A105" s="64"/>
      <c r="B105" s="65"/>
      <c r="C105" s="66"/>
      <c r="D105" s="66"/>
      <c r="E105" s="67"/>
      <c r="F105" s="68"/>
      <c r="G105" s="69" t="n">
        <f aca="false">IF(A105&gt;0,A105,0)</f>
        <v>0</v>
      </c>
      <c r="H105" s="70" t="n">
        <f aca="false">IF(G105&gt;0,1,0)</f>
        <v>0</v>
      </c>
      <c r="I105" s="71" t="n">
        <f aca="false">IF(G105&gt;0,E105*-1+F105,0)</f>
        <v>0</v>
      </c>
      <c r="J105" s="72" t="n">
        <f aca="false">IF(I105=0,0,IF(H105=0,"Skriv bet.konto !!",VLOOKUP(H105,$L$5:$M$15,2)))</f>
        <v>0</v>
      </c>
      <c r="L105" s="80"/>
      <c r="P105" s="76"/>
    </row>
    <row r="106" customFormat="false" ht="12.75" hidden="false" customHeight="false" outlineLevel="0" collapsed="false">
      <c r="A106" s="64"/>
      <c r="B106" s="65"/>
      <c r="C106" s="66"/>
      <c r="D106" s="66"/>
      <c r="E106" s="67"/>
      <c r="F106" s="68"/>
      <c r="G106" s="69" t="n">
        <f aca="false">IF(A106&gt;0,A106,0)</f>
        <v>0</v>
      </c>
      <c r="H106" s="70" t="n">
        <f aca="false">IF(G106&gt;0,1,0)</f>
        <v>0</v>
      </c>
      <c r="I106" s="71" t="n">
        <f aca="false">IF(G106&gt;0,E106*-1+F106,0)</f>
        <v>0</v>
      </c>
      <c r="J106" s="72" t="n">
        <f aca="false">IF(I106=0,0,IF(H106=0,"Skriv bet.konto !!",VLOOKUP(H106,$L$5:$M$15,2)))</f>
        <v>0</v>
      </c>
      <c r="L106" s="80"/>
      <c r="P106" s="76"/>
    </row>
    <row r="107" customFormat="false" ht="12.75" hidden="false" customHeight="false" outlineLevel="0" collapsed="false">
      <c r="A107" s="64"/>
      <c r="B107" s="65"/>
      <c r="C107" s="66"/>
      <c r="D107" s="66"/>
      <c r="E107" s="67"/>
      <c r="F107" s="68"/>
      <c r="G107" s="69" t="n">
        <f aca="false">IF(A107&gt;0,A107,0)</f>
        <v>0</v>
      </c>
      <c r="H107" s="70" t="n">
        <f aca="false">IF(G107&gt;0,1,0)</f>
        <v>0</v>
      </c>
      <c r="I107" s="71" t="n">
        <f aca="false">IF(G107&gt;0,E107*-1+F107,0)</f>
        <v>0</v>
      </c>
      <c r="J107" s="72" t="n">
        <f aca="false">IF(I107=0,0,IF(H107=0,"Skriv bet.konto !!",VLOOKUP(H107,$L$5:$M$15,2)))</f>
        <v>0</v>
      </c>
      <c r="L107" s="80"/>
    </row>
    <row r="108" customFormat="false" ht="12.75" hidden="false" customHeight="false" outlineLevel="0" collapsed="false">
      <c r="A108" s="64"/>
      <c r="B108" s="65"/>
      <c r="C108" s="66"/>
      <c r="D108" s="66"/>
      <c r="E108" s="67"/>
      <c r="F108" s="68"/>
      <c r="G108" s="69" t="n">
        <f aca="false">IF(A108&gt;0,A108,0)</f>
        <v>0</v>
      </c>
      <c r="H108" s="70" t="n">
        <f aca="false">IF(G108&gt;0,1,0)</f>
        <v>0</v>
      </c>
      <c r="I108" s="71" t="n">
        <f aca="false">IF(G108&gt;0,E108*-1+F108,0)</f>
        <v>0</v>
      </c>
      <c r="J108" s="72" t="n">
        <f aca="false">IF(I108=0,0,IF(H108=0,"Skriv bet.konto !!",VLOOKUP(H108,$L$5:$M$15,2)))</f>
        <v>0</v>
      </c>
      <c r="L108" s="80"/>
    </row>
    <row r="109" customFormat="false" ht="12.75" hidden="false" customHeight="false" outlineLevel="0" collapsed="false">
      <c r="A109" s="64"/>
      <c r="B109" s="65"/>
      <c r="C109" s="66"/>
      <c r="D109" s="66"/>
      <c r="E109" s="67"/>
      <c r="F109" s="68"/>
      <c r="G109" s="69" t="n">
        <f aca="false">IF(A109&gt;0,A109,0)</f>
        <v>0</v>
      </c>
      <c r="H109" s="70" t="n">
        <f aca="false">IF(G109&gt;0,1,0)</f>
        <v>0</v>
      </c>
      <c r="I109" s="71" t="n">
        <f aca="false">IF(G109&gt;0,E109*-1+F109,0)</f>
        <v>0</v>
      </c>
      <c r="J109" s="72" t="n">
        <f aca="false">IF(I109=0,0,IF(H109=0,"Skriv bet.konto !!",VLOOKUP(H109,$L$5:$M$15,2)))</f>
        <v>0</v>
      </c>
      <c r="L109" s="80"/>
    </row>
    <row r="110" customFormat="false" ht="12.75" hidden="false" customHeight="false" outlineLevel="0" collapsed="false">
      <c r="A110" s="64"/>
      <c r="B110" s="65"/>
      <c r="C110" s="66"/>
      <c r="D110" s="66"/>
      <c r="E110" s="67"/>
      <c r="F110" s="68"/>
      <c r="G110" s="69" t="n">
        <f aca="false">IF(A110&gt;0,A110,0)</f>
        <v>0</v>
      </c>
      <c r="H110" s="70" t="n">
        <f aca="false">IF(G110&gt;0,1,0)</f>
        <v>0</v>
      </c>
      <c r="I110" s="71" t="n">
        <f aca="false">IF(G110&gt;0,E110*-1+F110,0)</f>
        <v>0</v>
      </c>
      <c r="J110" s="72" t="n">
        <f aca="false">IF(I110=0,0,IF(H110=0,"Skriv bet.konto !!",VLOOKUP(H110,$L$5:$M$15,2)))</f>
        <v>0</v>
      </c>
      <c r="L110" s="80"/>
      <c r="P110" s="76"/>
    </row>
    <row r="111" customFormat="false" ht="12.75" hidden="false" customHeight="false" outlineLevel="0" collapsed="false">
      <c r="A111" s="64"/>
      <c r="B111" s="65"/>
      <c r="C111" s="66"/>
      <c r="D111" s="66"/>
      <c r="E111" s="67"/>
      <c r="F111" s="68"/>
      <c r="G111" s="69" t="n">
        <f aca="false">IF(A111&gt;0,A111,0)</f>
        <v>0</v>
      </c>
      <c r="H111" s="70" t="n">
        <f aca="false">IF(G111&gt;0,1,0)</f>
        <v>0</v>
      </c>
      <c r="I111" s="71" t="n">
        <f aca="false">IF(G111&gt;0,E111*-1+F111,0)</f>
        <v>0</v>
      </c>
      <c r="J111" s="72" t="n">
        <f aca="false">IF(I111=0,0,IF(H111=0,"Skriv bet.konto !!",VLOOKUP(H111,$L$5:$M$15,2)))</f>
        <v>0</v>
      </c>
      <c r="L111" s="80"/>
      <c r="P111" s="76"/>
    </row>
    <row r="112" customFormat="false" ht="12.75" hidden="false" customHeight="false" outlineLevel="0" collapsed="false">
      <c r="A112" s="64"/>
      <c r="B112" s="65"/>
      <c r="C112" s="66"/>
      <c r="D112" s="66"/>
      <c r="E112" s="67"/>
      <c r="F112" s="68"/>
      <c r="G112" s="69" t="n">
        <f aca="false">IF(A112&gt;0,A112,0)</f>
        <v>0</v>
      </c>
      <c r="H112" s="70" t="n">
        <f aca="false">IF(G112&gt;0,1,0)</f>
        <v>0</v>
      </c>
      <c r="I112" s="71" t="n">
        <f aca="false">IF(G112&gt;0,E112*-1+F112,0)</f>
        <v>0</v>
      </c>
      <c r="J112" s="72" t="n">
        <f aca="false">IF(I112=0,0,IF(H112=0,"Skriv bet.konto !!",VLOOKUP(H112,$L$5:$M$15,2)))</f>
        <v>0</v>
      </c>
      <c r="L112" s="80"/>
    </row>
    <row r="113" customFormat="false" ht="12.75" hidden="false" customHeight="false" outlineLevel="0" collapsed="false">
      <c r="A113" s="64"/>
      <c r="B113" s="65"/>
      <c r="C113" s="66"/>
      <c r="D113" s="66"/>
      <c r="E113" s="67"/>
      <c r="F113" s="68"/>
      <c r="G113" s="69" t="n">
        <f aca="false">IF(A113&gt;0,A113,0)</f>
        <v>0</v>
      </c>
      <c r="H113" s="70" t="n">
        <f aca="false">IF(G113&gt;0,1,0)</f>
        <v>0</v>
      </c>
      <c r="I113" s="71" t="n">
        <f aca="false">IF(G113&gt;0,E113*-1+F113,0)</f>
        <v>0</v>
      </c>
      <c r="J113" s="72" t="n">
        <f aca="false">IF(I113=0,0,IF(H113=0,"Skriv bet.konto !!",VLOOKUP(H113,$L$5:$M$15,2)))</f>
        <v>0</v>
      </c>
      <c r="L113" s="80"/>
      <c r="P113" s="76"/>
    </row>
    <row r="114" customFormat="false" ht="12.75" hidden="false" customHeight="false" outlineLevel="0" collapsed="false">
      <c r="A114" s="64"/>
      <c r="B114" s="65"/>
      <c r="C114" s="66"/>
      <c r="D114" s="66"/>
      <c r="E114" s="67"/>
      <c r="F114" s="68"/>
      <c r="G114" s="69" t="n">
        <f aca="false">IF(A114&gt;0,A114,0)</f>
        <v>0</v>
      </c>
      <c r="H114" s="70" t="n">
        <f aca="false">IF(G114&gt;0,1,0)</f>
        <v>0</v>
      </c>
      <c r="I114" s="71" t="n">
        <f aca="false">IF(G114&gt;0,E114*-1+F114,0)</f>
        <v>0</v>
      </c>
      <c r="J114" s="72" t="n">
        <f aca="false">IF(I114=0,0,IF(H114=0,"Skriv bet.konto !!",VLOOKUP(H114,$L$5:$M$15,2)))</f>
        <v>0</v>
      </c>
      <c r="L114" s="80"/>
      <c r="P114" s="76"/>
    </row>
    <row r="115" customFormat="false" ht="12.75" hidden="false" customHeight="false" outlineLevel="0" collapsed="false">
      <c r="A115" s="64"/>
      <c r="B115" s="65"/>
      <c r="C115" s="66"/>
      <c r="D115" s="66"/>
      <c r="E115" s="67"/>
      <c r="F115" s="68"/>
      <c r="G115" s="69" t="n">
        <f aca="false">IF(A115&gt;0,A115,0)</f>
        <v>0</v>
      </c>
      <c r="H115" s="70" t="n">
        <f aca="false">IF(G115&gt;0,1,0)</f>
        <v>0</v>
      </c>
      <c r="I115" s="71" t="n">
        <f aca="false">IF(G115&gt;0,E115*-1+F115,0)</f>
        <v>0</v>
      </c>
      <c r="J115" s="72" t="n">
        <f aca="false">IF(I115=0,0,IF(H115=0,"Skriv bet.konto !!",VLOOKUP(H115,$L$5:$M$15,2)))</f>
        <v>0</v>
      </c>
      <c r="L115" s="80"/>
    </row>
    <row r="116" customFormat="false" ht="12.75" hidden="false" customHeight="false" outlineLevel="0" collapsed="false">
      <c r="A116" s="64"/>
      <c r="B116" s="65"/>
      <c r="C116" s="66"/>
      <c r="D116" s="66"/>
      <c r="E116" s="67"/>
      <c r="F116" s="68"/>
      <c r="G116" s="69" t="n">
        <f aca="false">IF(A116&gt;0,A116,0)</f>
        <v>0</v>
      </c>
      <c r="H116" s="70" t="n">
        <f aca="false">IF(G116&gt;0,1,0)</f>
        <v>0</v>
      </c>
      <c r="I116" s="71" t="n">
        <f aca="false">IF(G116&gt;0,E116*-1+F116,0)</f>
        <v>0</v>
      </c>
      <c r="J116" s="72" t="n">
        <f aca="false">IF(I116=0,0,IF(H116=0,"Skriv bet.konto !!",VLOOKUP(H116,$L$5:$M$15,2)))</f>
        <v>0</v>
      </c>
      <c r="L116" s="80"/>
    </row>
    <row r="117" customFormat="false" ht="12.75" hidden="false" customHeight="false" outlineLevel="0" collapsed="false">
      <c r="A117" s="64"/>
      <c r="B117" s="65"/>
      <c r="C117" s="66"/>
      <c r="D117" s="66"/>
      <c r="E117" s="67"/>
      <c r="F117" s="68"/>
      <c r="G117" s="69" t="n">
        <f aca="false">IF(A117&gt;0,A117,0)</f>
        <v>0</v>
      </c>
      <c r="H117" s="70" t="n">
        <f aca="false">IF(G117&gt;0,1,0)</f>
        <v>0</v>
      </c>
      <c r="I117" s="71" t="n">
        <f aca="false">IF(G117&gt;0,E117*-1+F117,0)</f>
        <v>0</v>
      </c>
      <c r="J117" s="72" t="n">
        <f aca="false">IF(I117=0,0,IF(H117=0,"Skriv bet.konto !!",VLOOKUP(H117,$L$5:$M$15,2)))</f>
        <v>0</v>
      </c>
      <c r="L117" s="80"/>
      <c r="P117" s="76"/>
    </row>
    <row r="118" customFormat="false" ht="12.75" hidden="false" customHeight="false" outlineLevel="0" collapsed="false">
      <c r="A118" s="64"/>
      <c r="B118" s="65"/>
      <c r="C118" s="66"/>
      <c r="D118" s="66"/>
      <c r="E118" s="67"/>
      <c r="F118" s="68"/>
      <c r="G118" s="69" t="n">
        <f aca="false">IF(A118&gt;0,A118,0)</f>
        <v>0</v>
      </c>
      <c r="H118" s="70" t="n">
        <f aca="false">IF(G118&gt;0,1,0)</f>
        <v>0</v>
      </c>
      <c r="I118" s="71" t="n">
        <f aca="false">IF(G118&gt;0,E118*-1+F118,0)</f>
        <v>0</v>
      </c>
      <c r="J118" s="72" t="n">
        <f aca="false">IF(I118=0,0,IF(H118=0,"Skriv bet.konto !!",VLOOKUP(H118,$L$5:$M$15,2)))</f>
        <v>0</v>
      </c>
      <c r="L118" s="80"/>
      <c r="P118" s="76"/>
    </row>
    <row r="119" customFormat="false" ht="12.75" hidden="false" customHeight="false" outlineLevel="0" collapsed="false">
      <c r="A119" s="64"/>
      <c r="B119" s="65"/>
      <c r="C119" s="66"/>
      <c r="D119" s="66"/>
      <c r="E119" s="67"/>
      <c r="F119" s="68"/>
      <c r="G119" s="69" t="n">
        <f aca="false">IF(A119&gt;0,A119,0)</f>
        <v>0</v>
      </c>
      <c r="H119" s="70" t="n">
        <f aca="false">IF(G119&gt;0,1,0)</f>
        <v>0</v>
      </c>
      <c r="I119" s="71" t="n">
        <f aca="false">IF(G119&gt;0,E119*-1+F119,0)</f>
        <v>0</v>
      </c>
      <c r="J119" s="72" t="n">
        <f aca="false">IF(I119=0,0,IF(H119=0,"Skriv bet.konto !!",VLOOKUP(H119,$L$5:$M$15,2)))</f>
        <v>0</v>
      </c>
      <c r="L119" s="80"/>
    </row>
    <row r="120" customFormat="false" ht="12.75" hidden="false" customHeight="false" outlineLevel="0" collapsed="false">
      <c r="A120" s="64"/>
      <c r="B120" s="65"/>
      <c r="C120" s="66"/>
      <c r="D120" s="66"/>
      <c r="E120" s="67"/>
      <c r="F120" s="68"/>
      <c r="G120" s="69" t="n">
        <f aca="false">IF(A120&gt;0,A120,0)</f>
        <v>0</v>
      </c>
      <c r="H120" s="70" t="n">
        <f aca="false">IF(G120&gt;0,1,0)</f>
        <v>0</v>
      </c>
      <c r="I120" s="71" t="n">
        <f aca="false">IF(G120&gt;0,E120*-1+F120,0)</f>
        <v>0</v>
      </c>
      <c r="J120" s="72" t="n">
        <f aca="false">IF(I120=0,0,IF(H120=0,"Skriv bet.konto !!",VLOOKUP(H120,$L$5:$M$15,2)))</f>
        <v>0</v>
      </c>
      <c r="L120" s="80"/>
    </row>
    <row r="121" customFormat="false" ht="12.75" hidden="false" customHeight="false" outlineLevel="0" collapsed="false">
      <c r="A121" s="64"/>
      <c r="B121" s="65"/>
      <c r="C121" s="66"/>
      <c r="D121" s="66"/>
      <c r="E121" s="67"/>
      <c r="F121" s="68"/>
      <c r="G121" s="69" t="n">
        <f aca="false">IF(A121&gt;0,A121,0)</f>
        <v>0</v>
      </c>
      <c r="H121" s="70" t="n">
        <f aca="false">IF(G121&gt;0,1,0)</f>
        <v>0</v>
      </c>
      <c r="I121" s="71" t="n">
        <f aca="false">IF(G121&gt;0,E121*-1+F121,0)</f>
        <v>0</v>
      </c>
      <c r="J121" s="72" t="n">
        <f aca="false">IF(I121=0,0,IF(H121=0,"Skriv bet.konto !!",VLOOKUP(H121,$L$5:$M$15,2)))</f>
        <v>0</v>
      </c>
      <c r="L121" s="80"/>
      <c r="P121" s="76"/>
    </row>
    <row r="122" customFormat="false" ht="12.75" hidden="false" customHeight="false" outlineLevel="0" collapsed="false">
      <c r="A122" s="64"/>
      <c r="B122" s="65"/>
      <c r="C122" s="66"/>
      <c r="D122" s="66"/>
      <c r="E122" s="67"/>
      <c r="F122" s="68"/>
      <c r="G122" s="69" t="n">
        <f aca="false">IF(A122&gt;0,A122,0)</f>
        <v>0</v>
      </c>
      <c r="H122" s="70" t="n">
        <f aca="false">IF(G122&gt;0,1,0)</f>
        <v>0</v>
      </c>
      <c r="I122" s="71" t="n">
        <f aca="false">IF(G122&gt;0,E122*-1+F122,0)</f>
        <v>0</v>
      </c>
      <c r="J122" s="72" t="n">
        <f aca="false">IF(I122=0,0,IF(H122=0,"Skriv bet.konto !!",VLOOKUP(H122,$L$5:$M$15,2)))</f>
        <v>0</v>
      </c>
      <c r="L122" s="80"/>
      <c r="P122" s="76"/>
    </row>
    <row r="123" customFormat="false" ht="12.75" hidden="false" customHeight="false" outlineLevel="0" collapsed="false">
      <c r="A123" s="64"/>
      <c r="B123" s="65"/>
      <c r="C123" s="66"/>
      <c r="D123" s="66"/>
      <c r="E123" s="67"/>
      <c r="F123" s="68"/>
      <c r="G123" s="69" t="n">
        <f aca="false">IF(A123&gt;0,A123,0)</f>
        <v>0</v>
      </c>
      <c r="H123" s="70" t="n">
        <f aca="false">IF(G123&gt;0,1,0)</f>
        <v>0</v>
      </c>
      <c r="I123" s="71" t="n">
        <f aca="false">IF(G123&gt;0,E123*-1+F123,0)</f>
        <v>0</v>
      </c>
      <c r="J123" s="72" t="n">
        <f aca="false">IF(I123=0,0,IF(H123=0,"Skriv bet.konto !!",VLOOKUP(H123,$L$5:$M$15,2)))</f>
        <v>0</v>
      </c>
      <c r="L123" s="80"/>
    </row>
    <row r="124" customFormat="false" ht="12.75" hidden="false" customHeight="false" outlineLevel="0" collapsed="false">
      <c r="A124" s="64"/>
      <c r="B124" s="65"/>
      <c r="C124" s="66"/>
      <c r="D124" s="66"/>
      <c r="E124" s="67"/>
      <c r="F124" s="68"/>
      <c r="G124" s="69" t="n">
        <f aca="false">IF(A124&gt;0,A124,0)</f>
        <v>0</v>
      </c>
      <c r="H124" s="70" t="n">
        <f aca="false">IF(G124&gt;0,1,0)</f>
        <v>0</v>
      </c>
      <c r="I124" s="71" t="n">
        <f aca="false">IF(G124&gt;0,E124*-1+F124,0)</f>
        <v>0</v>
      </c>
      <c r="J124" s="72" t="n">
        <f aca="false">IF(I124=0,0,IF(H124=0,"Skriv bet.konto !!",VLOOKUP(H124,$L$5:$M$15,2)))</f>
        <v>0</v>
      </c>
      <c r="L124" s="80"/>
    </row>
    <row r="125" customFormat="false" ht="12.75" hidden="false" customHeight="false" outlineLevel="0" collapsed="false">
      <c r="A125" s="64"/>
      <c r="B125" s="65"/>
      <c r="C125" s="66"/>
      <c r="D125" s="66"/>
      <c r="E125" s="67"/>
      <c r="F125" s="68"/>
      <c r="G125" s="69" t="n">
        <f aca="false">IF(A125&gt;0,A125,0)</f>
        <v>0</v>
      </c>
      <c r="H125" s="70" t="n">
        <f aca="false">IF(G125&gt;0,1,0)</f>
        <v>0</v>
      </c>
      <c r="I125" s="71" t="n">
        <f aca="false">IF(G125&gt;0,E125*-1+F125,0)</f>
        <v>0</v>
      </c>
      <c r="J125" s="72" t="n">
        <f aca="false">IF(I125=0,0,IF(H125=0,"Skriv bet.konto !!",VLOOKUP(H125,$L$5:$M$15,2)))</f>
        <v>0</v>
      </c>
      <c r="L125" s="80"/>
      <c r="P125" s="76"/>
    </row>
    <row r="126" customFormat="false" ht="12.75" hidden="false" customHeight="false" outlineLevel="0" collapsed="false">
      <c r="A126" s="64"/>
      <c r="B126" s="65"/>
      <c r="C126" s="66"/>
      <c r="D126" s="66"/>
      <c r="E126" s="67"/>
      <c r="F126" s="68"/>
      <c r="G126" s="69" t="n">
        <f aca="false">IF(A126&gt;0,A126,0)</f>
        <v>0</v>
      </c>
      <c r="H126" s="70" t="n">
        <f aca="false">IF(G126&gt;0,1,0)</f>
        <v>0</v>
      </c>
      <c r="I126" s="71" t="n">
        <f aca="false">IF(G126&gt;0,E126*-1+F126,0)</f>
        <v>0</v>
      </c>
      <c r="J126" s="72" t="n">
        <f aca="false">IF(I126=0,0,IF(H126=0,"Skriv bet.konto !!",VLOOKUP(H126,$L$5:$M$15,2)))</f>
        <v>0</v>
      </c>
      <c r="L126" s="80"/>
      <c r="P126" s="76"/>
    </row>
    <row r="127" customFormat="false" ht="12.75" hidden="false" customHeight="false" outlineLevel="0" collapsed="false">
      <c r="A127" s="64"/>
      <c r="B127" s="65"/>
      <c r="C127" s="66"/>
      <c r="D127" s="66"/>
      <c r="E127" s="67"/>
      <c r="F127" s="68"/>
      <c r="G127" s="69" t="n">
        <f aca="false">IF(A127&gt;0,A127,0)</f>
        <v>0</v>
      </c>
      <c r="H127" s="70" t="n">
        <f aca="false">IF(G127&gt;0,1,0)</f>
        <v>0</v>
      </c>
      <c r="I127" s="71" t="n">
        <f aca="false">IF(G127&gt;0,E127*-1+F127,0)</f>
        <v>0</v>
      </c>
      <c r="J127" s="72" t="n">
        <f aca="false">IF(I127=0,0,IF(H127=0,"Skriv bet.konto !!",VLOOKUP(H127,$L$5:$M$15,2)))</f>
        <v>0</v>
      </c>
      <c r="L127" s="80"/>
    </row>
    <row r="128" customFormat="false" ht="12.75" hidden="false" customHeight="false" outlineLevel="0" collapsed="false">
      <c r="A128" s="64"/>
      <c r="B128" s="65"/>
      <c r="C128" s="66"/>
      <c r="D128" s="66"/>
      <c r="E128" s="67"/>
      <c r="F128" s="68"/>
      <c r="G128" s="69" t="n">
        <f aca="false">IF(A128&gt;0,A128,0)</f>
        <v>0</v>
      </c>
      <c r="H128" s="70" t="n">
        <f aca="false">IF(G128&gt;0,1,0)</f>
        <v>0</v>
      </c>
      <c r="I128" s="71" t="n">
        <f aca="false">IF(G128&gt;0,E128*-1+F128,0)</f>
        <v>0</v>
      </c>
      <c r="J128" s="72" t="n">
        <f aca="false">IF(I128=0,0,IF(H128=0,"Skriv bet.konto !!",VLOOKUP(H128,$L$5:$M$15,2)))</f>
        <v>0</v>
      </c>
      <c r="L128" s="80"/>
    </row>
    <row r="129" customFormat="false" ht="12.75" hidden="false" customHeight="false" outlineLevel="0" collapsed="false">
      <c r="A129" s="64"/>
      <c r="B129" s="65"/>
      <c r="C129" s="66"/>
      <c r="D129" s="66"/>
      <c r="E129" s="67"/>
      <c r="F129" s="68"/>
      <c r="G129" s="69" t="n">
        <f aca="false">IF(A129&gt;0,A129,0)</f>
        <v>0</v>
      </c>
      <c r="H129" s="70" t="n">
        <f aca="false">IF(G129&gt;0,1,0)</f>
        <v>0</v>
      </c>
      <c r="I129" s="71" t="n">
        <f aca="false">IF(G129&gt;0,E129*-1+F129,0)</f>
        <v>0</v>
      </c>
      <c r="J129" s="72" t="n">
        <f aca="false">IF(I129=0,0,IF(H129=0,"Skriv bet.konto !!",VLOOKUP(H129,$L$5:$M$15,2)))</f>
        <v>0</v>
      </c>
      <c r="L129" s="80"/>
      <c r="P129" s="76"/>
    </row>
    <row r="130" customFormat="false" ht="12.75" hidden="false" customHeight="false" outlineLevel="0" collapsed="false">
      <c r="A130" s="64"/>
      <c r="B130" s="65"/>
      <c r="C130" s="66"/>
      <c r="D130" s="66"/>
      <c r="E130" s="67"/>
      <c r="F130" s="68"/>
      <c r="G130" s="69" t="n">
        <f aca="false">IF(A130&gt;0,A130,0)</f>
        <v>0</v>
      </c>
      <c r="H130" s="70" t="n">
        <f aca="false">IF(G130&gt;0,1,0)</f>
        <v>0</v>
      </c>
      <c r="I130" s="71" t="n">
        <f aca="false">IF(G130&gt;0,E130*-1+F130,0)</f>
        <v>0</v>
      </c>
      <c r="J130" s="72" t="n">
        <f aca="false">IF(I130=0,0,IF(H130=0,"Skriv bet.konto !!",VLOOKUP(H130,$L$5:$M$15,2)))</f>
        <v>0</v>
      </c>
      <c r="L130" s="80"/>
    </row>
    <row r="131" customFormat="false" ht="12.75" hidden="false" customHeight="false" outlineLevel="0" collapsed="false">
      <c r="A131" s="64"/>
      <c r="B131" s="65"/>
      <c r="C131" s="66"/>
      <c r="D131" s="66"/>
      <c r="E131" s="67"/>
      <c r="F131" s="68"/>
      <c r="G131" s="69" t="n">
        <f aca="false">IF(A131&gt;0,A131,0)</f>
        <v>0</v>
      </c>
      <c r="H131" s="70" t="n">
        <f aca="false">IF(G131&gt;0,1,0)</f>
        <v>0</v>
      </c>
      <c r="I131" s="71" t="n">
        <f aca="false">IF(G131&gt;0,E131*-1+F131,0)</f>
        <v>0</v>
      </c>
      <c r="J131" s="72" t="n">
        <f aca="false">IF(I131=0,0,IF(H131=0,"Skriv bet.konto !!",VLOOKUP(H131,$L$5:$M$15,2)))</f>
        <v>0</v>
      </c>
      <c r="L131" s="80"/>
    </row>
    <row r="132" customFormat="false" ht="12.75" hidden="false" customHeight="false" outlineLevel="0" collapsed="false">
      <c r="A132" s="64"/>
      <c r="B132" s="65"/>
      <c r="C132" s="66"/>
      <c r="D132" s="66"/>
      <c r="E132" s="67"/>
      <c r="F132" s="68"/>
      <c r="G132" s="69" t="n">
        <f aca="false">IF(A132&gt;0,A132,0)</f>
        <v>0</v>
      </c>
      <c r="H132" s="70" t="n">
        <f aca="false">IF(G132&gt;0,1,0)</f>
        <v>0</v>
      </c>
      <c r="I132" s="71" t="n">
        <f aca="false">IF(G132&gt;0,E132*-1+F132,0)</f>
        <v>0</v>
      </c>
      <c r="J132" s="72" t="n">
        <f aca="false">IF(I132=0,0,IF(H132=0,"Skriv bet.konto !!",VLOOKUP(H132,$L$5:$M$15,2)))</f>
        <v>0</v>
      </c>
      <c r="L132" s="80"/>
    </row>
    <row r="133" customFormat="false" ht="12.75" hidden="false" customHeight="false" outlineLevel="0" collapsed="false">
      <c r="A133" s="64"/>
      <c r="B133" s="65"/>
      <c r="C133" s="66"/>
      <c r="D133" s="66"/>
      <c r="E133" s="67"/>
      <c r="F133" s="68"/>
      <c r="G133" s="69" t="n">
        <f aca="false">IF(A133&gt;0,A133,0)</f>
        <v>0</v>
      </c>
      <c r="H133" s="70" t="n">
        <f aca="false">IF(G133&gt;0,1,0)</f>
        <v>0</v>
      </c>
      <c r="I133" s="71" t="n">
        <f aca="false">IF(G133&gt;0,E133*-1+F133,0)</f>
        <v>0</v>
      </c>
      <c r="J133" s="72" t="n">
        <f aca="false">IF(I133=0,0,IF(H133=0,"Skriv bet.konto !!",VLOOKUP(H133,$L$5:$M$15,2)))</f>
        <v>0</v>
      </c>
      <c r="L133" s="80"/>
    </row>
    <row r="134" customFormat="false" ht="12.75" hidden="false" customHeight="false" outlineLevel="0" collapsed="false">
      <c r="A134" s="64"/>
      <c r="B134" s="65"/>
      <c r="C134" s="66"/>
      <c r="D134" s="66"/>
      <c r="E134" s="67"/>
      <c r="F134" s="68"/>
      <c r="G134" s="69" t="n">
        <f aca="false">IF(A134&gt;0,A134,0)</f>
        <v>0</v>
      </c>
      <c r="H134" s="70" t="n">
        <f aca="false">IF(G134&gt;0,1,0)</f>
        <v>0</v>
      </c>
      <c r="I134" s="71" t="n">
        <f aca="false">IF(G134&gt;0,E134*-1+F134,0)</f>
        <v>0</v>
      </c>
      <c r="J134" s="72" t="n">
        <f aca="false">IF(I134=0,0,IF(H134=0,"Skriv bet.konto !!",VLOOKUP(H134,$L$5:$M$15,2)))</f>
        <v>0</v>
      </c>
      <c r="L134" s="80"/>
    </row>
    <row r="135" customFormat="false" ht="12.75" hidden="false" customHeight="false" outlineLevel="0" collapsed="false">
      <c r="A135" s="64"/>
      <c r="B135" s="65"/>
      <c r="C135" s="66"/>
      <c r="D135" s="66"/>
      <c r="E135" s="67"/>
      <c r="F135" s="68"/>
      <c r="G135" s="69" t="n">
        <f aca="false">IF(A135&gt;0,A135,0)</f>
        <v>0</v>
      </c>
      <c r="H135" s="70" t="n">
        <f aca="false">IF(G135&gt;0,1,0)</f>
        <v>0</v>
      </c>
      <c r="I135" s="71" t="n">
        <f aca="false">IF(G135&gt;0,E135*-1+F135,0)</f>
        <v>0</v>
      </c>
      <c r="J135" s="72" t="n">
        <f aca="false">IF(I135=0,0,IF(H135=0,"Skriv bet.konto !!",VLOOKUP(H135,$L$5:$M$15,2)))</f>
        <v>0</v>
      </c>
      <c r="L135" s="80"/>
    </row>
    <row r="136" customFormat="false" ht="12.75" hidden="false" customHeight="false" outlineLevel="0" collapsed="false">
      <c r="A136" s="64"/>
      <c r="B136" s="65"/>
      <c r="C136" s="66"/>
      <c r="D136" s="66"/>
      <c r="E136" s="67"/>
      <c r="F136" s="68"/>
      <c r="G136" s="69" t="n">
        <f aca="false">IF(A136&gt;0,A136,0)</f>
        <v>0</v>
      </c>
      <c r="H136" s="70" t="n">
        <f aca="false">IF(G136&gt;0,1,0)</f>
        <v>0</v>
      </c>
      <c r="I136" s="71" t="n">
        <f aca="false">IF(G136&gt;0,E136*-1+F136,0)</f>
        <v>0</v>
      </c>
      <c r="J136" s="72" t="n">
        <f aca="false">IF(I136=0,0,IF(H136=0,"Skriv bet.konto !!",VLOOKUP(H136,$L$5:$M$15,2)))</f>
        <v>0</v>
      </c>
      <c r="L136" s="80"/>
    </row>
    <row r="137" customFormat="false" ht="12.75" hidden="false" customHeight="false" outlineLevel="0" collapsed="false">
      <c r="A137" s="64"/>
      <c r="B137" s="65"/>
      <c r="C137" s="66"/>
      <c r="D137" s="66"/>
      <c r="E137" s="67"/>
      <c r="F137" s="68"/>
      <c r="G137" s="69" t="n">
        <f aca="false">IF(A137&gt;0,A137,0)</f>
        <v>0</v>
      </c>
      <c r="H137" s="70" t="n">
        <f aca="false">IF(G137&gt;0,1,0)</f>
        <v>0</v>
      </c>
      <c r="I137" s="71" t="n">
        <f aca="false">IF(G137&gt;0,E137*-1+F137,0)</f>
        <v>0</v>
      </c>
      <c r="J137" s="72" t="n">
        <f aca="false">IF(I137=0,0,IF(H137=0,"Skriv bet.konto !!",VLOOKUP(H137,$L$5:$M$15,2)))</f>
        <v>0</v>
      </c>
      <c r="L137" s="80"/>
    </row>
    <row r="138" customFormat="false" ht="12.75" hidden="false" customHeight="false" outlineLevel="0" collapsed="false">
      <c r="A138" s="64"/>
      <c r="B138" s="65"/>
      <c r="C138" s="66"/>
      <c r="D138" s="66"/>
      <c r="E138" s="67"/>
      <c r="F138" s="68"/>
      <c r="G138" s="69" t="n">
        <f aca="false">IF(A138&gt;0,A138,0)</f>
        <v>0</v>
      </c>
      <c r="H138" s="70" t="n">
        <f aca="false">IF(G138&gt;0,1,0)</f>
        <v>0</v>
      </c>
      <c r="I138" s="71" t="n">
        <f aca="false">IF(G138&gt;0,E138*-1+F138,0)</f>
        <v>0</v>
      </c>
      <c r="J138" s="72" t="n">
        <f aca="false">IF(I138=0,0,IF(H138=0,"Skriv bet.konto !!",VLOOKUP(H138,$L$5:$M$15,2)))</f>
        <v>0</v>
      </c>
      <c r="L138" s="80"/>
    </row>
    <row r="139" customFormat="false" ht="12.75" hidden="false" customHeight="false" outlineLevel="0" collapsed="false">
      <c r="A139" s="64"/>
      <c r="B139" s="65"/>
      <c r="C139" s="66"/>
      <c r="D139" s="66"/>
      <c r="E139" s="67"/>
      <c r="F139" s="68"/>
      <c r="G139" s="69" t="n">
        <f aca="false">IF(A139&gt;0,A139,0)</f>
        <v>0</v>
      </c>
      <c r="H139" s="70" t="n">
        <f aca="false">IF(G139&gt;0,1,0)</f>
        <v>0</v>
      </c>
      <c r="I139" s="71" t="n">
        <f aca="false">IF(G139&gt;0,E139*-1+F139,0)</f>
        <v>0</v>
      </c>
      <c r="J139" s="72" t="n">
        <f aca="false">IF(I139=0,0,IF(H139=0,"Skriv bet.konto !!",VLOOKUP(H139,$L$5:$M$15,2)))</f>
        <v>0</v>
      </c>
      <c r="L139" s="80"/>
    </row>
    <row r="140" customFormat="false" ht="12.75" hidden="false" customHeight="false" outlineLevel="0" collapsed="false">
      <c r="A140" s="64"/>
      <c r="B140" s="65"/>
      <c r="C140" s="66"/>
      <c r="D140" s="66"/>
      <c r="E140" s="67"/>
      <c r="F140" s="68"/>
      <c r="G140" s="69" t="n">
        <f aca="false">IF(A140&gt;0,A140,0)</f>
        <v>0</v>
      </c>
      <c r="H140" s="70" t="n">
        <f aca="false">IF(G140&gt;0,1,0)</f>
        <v>0</v>
      </c>
      <c r="I140" s="71" t="n">
        <f aca="false">IF(G140&gt;0,E140*-1+F140,0)</f>
        <v>0</v>
      </c>
      <c r="J140" s="72" t="n">
        <f aca="false">IF(I140=0,0,IF(H140=0,"Skriv bet.konto !!",VLOOKUP(H140,$L$5:$M$15,2)))</f>
        <v>0</v>
      </c>
      <c r="L140" s="80"/>
    </row>
    <row r="141" customFormat="false" ht="12.75" hidden="false" customHeight="false" outlineLevel="0" collapsed="false">
      <c r="A141" s="64"/>
      <c r="B141" s="65"/>
      <c r="C141" s="66"/>
      <c r="D141" s="66"/>
      <c r="E141" s="67"/>
      <c r="F141" s="68"/>
      <c r="G141" s="69" t="n">
        <f aca="false">IF(A141&gt;0,A141,0)</f>
        <v>0</v>
      </c>
      <c r="H141" s="70" t="n">
        <f aca="false">IF(G141&gt;0,1,0)</f>
        <v>0</v>
      </c>
      <c r="I141" s="71" t="n">
        <f aca="false">IF(G141&gt;0,E141*-1+F141,0)</f>
        <v>0</v>
      </c>
      <c r="J141" s="72" t="n">
        <f aca="false">IF(I141=0,0,IF(H141=0,"Skriv bet.konto !!",VLOOKUP(H141,$L$5:$M$15,2)))</f>
        <v>0</v>
      </c>
      <c r="L141" s="80"/>
    </row>
    <row r="142" customFormat="false" ht="12.75" hidden="false" customHeight="false" outlineLevel="0" collapsed="false">
      <c r="A142" s="64"/>
      <c r="B142" s="65"/>
      <c r="C142" s="66"/>
      <c r="D142" s="66"/>
      <c r="E142" s="67"/>
      <c r="F142" s="68"/>
      <c r="G142" s="69" t="n">
        <f aca="false">IF(A142&gt;0,A142,0)</f>
        <v>0</v>
      </c>
      <c r="H142" s="70" t="n">
        <f aca="false">IF(G142&gt;0,1,0)</f>
        <v>0</v>
      </c>
      <c r="I142" s="71" t="n">
        <f aca="false">IF(G142&gt;0,E142*-1+F142,0)</f>
        <v>0</v>
      </c>
      <c r="J142" s="72" t="n">
        <f aca="false">IF(I142=0,0,IF(H142=0,"Skriv bet.konto !!",VLOOKUP(H142,$L$5:$M$15,2)))</f>
        <v>0</v>
      </c>
      <c r="L142" s="80"/>
    </row>
    <row r="143" customFormat="false" ht="12.75" hidden="false" customHeight="false" outlineLevel="0" collapsed="false">
      <c r="A143" s="64"/>
      <c r="B143" s="65"/>
      <c r="C143" s="66"/>
      <c r="D143" s="66"/>
      <c r="E143" s="67"/>
      <c r="F143" s="68"/>
      <c r="G143" s="69" t="n">
        <f aca="false">IF(A143&gt;0,A143,0)</f>
        <v>0</v>
      </c>
      <c r="H143" s="70" t="n">
        <f aca="false">IF(G143&gt;0,1,0)</f>
        <v>0</v>
      </c>
      <c r="I143" s="71" t="n">
        <f aca="false">IF(G143&gt;0,E143*-1+F143,0)</f>
        <v>0</v>
      </c>
      <c r="J143" s="72" t="n">
        <f aca="false">IF(I143=0,0,IF(H143=0,"Skriv bet.konto !!",VLOOKUP(H143,$L$5:$M$15,2)))</f>
        <v>0</v>
      </c>
      <c r="L143" s="80"/>
    </row>
    <row r="144" customFormat="false" ht="12.75" hidden="false" customHeight="false" outlineLevel="0" collapsed="false">
      <c r="A144" s="64"/>
      <c r="B144" s="65"/>
      <c r="C144" s="66"/>
      <c r="D144" s="66"/>
      <c r="E144" s="67"/>
      <c r="F144" s="68"/>
      <c r="G144" s="69" t="n">
        <f aca="false">IF(A144&gt;0,A144,0)</f>
        <v>0</v>
      </c>
      <c r="H144" s="70" t="n">
        <f aca="false">IF(G144&gt;0,1,0)</f>
        <v>0</v>
      </c>
      <c r="I144" s="71" t="n">
        <f aca="false">IF(G144&gt;0,E144*-1+F144,0)</f>
        <v>0</v>
      </c>
      <c r="J144" s="72" t="n">
        <f aca="false">IF(I144=0,0,IF(H144=0,"Skriv bet.konto !!",VLOOKUP(H144,$L$5:$M$15,2)))</f>
        <v>0</v>
      </c>
      <c r="L144" s="80"/>
    </row>
    <row r="145" customFormat="false" ht="12.75" hidden="false" customHeight="false" outlineLevel="0" collapsed="false">
      <c r="A145" s="64"/>
      <c r="B145" s="65"/>
      <c r="C145" s="66"/>
      <c r="D145" s="66"/>
      <c r="E145" s="67"/>
      <c r="F145" s="68"/>
      <c r="G145" s="69" t="n">
        <f aca="false">IF(A145&gt;0,A145,0)</f>
        <v>0</v>
      </c>
      <c r="H145" s="70" t="n">
        <f aca="false">IF(G145&gt;0,1,0)</f>
        <v>0</v>
      </c>
      <c r="I145" s="71" t="n">
        <f aca="false">IF(G145&gt;0,E145*-1+F145,0)</f>
        <v>0</v>
      </c>
      <c r="J145" s="72" t="n">
        <f aca="false">IF(I145=0,0,IF(H145=0,"Skriv bet.konto !!",VLOOKUP(H145,$L$5:$M$15,2)))</f>
        <v>0</v>
      </c>
      <c r="L145" s="80"/>
    </row>
    <row r="146" customFormat="false" ht="12.75" hidden="false" customHeight="false" outlineLevel="0" collapsed="false">
      <c r="A146" s="64"/>
      <c r="B146" s="65"/>
      <c r="C146" s="66"/>
      <c r="D146" s="66"/>
      <c r="E146" s="67"/>
      <c r="F146" s="68"/>
      <c r="G146" s="69" t="n">
        <f aca="false">IF(A146&gt;0,A146,0)</f>
        <v>0</v>
      </c>
      <c r="H146" s="70" t="n">
        <f aca="false">IF(G146&gt;0,1,0)</f>
        <v>0</v>
      </c>
      <c r="I146" s="71" t="n">
        <f aca="false">IF(G146&gt;0,E146*-1+F146,0)</f>
        <v>0</v>
      </c>
      <c r="J146" s="72" t="n">
        <f aca="false">IF(I146=0,0,IF(H146=0,"Skriv bet.konto !!",VLOOKUP(H146,$L$5:$M$15,2)))</f>
        <v>0</v>
      </c>
      <c r="L146" s="80"/>
    </row>
    <row r="147" customFormat="false" ht="12.75" hidden="false" customHeight="false" outlineLevel="0" collapsed="false">
      <c r="A147" s="64"/>
      <c r="B147" s="65"/>
      <c r="C147" s="66"/>
      <c r="D147" s="66"/>
      <c r="E147" s="67"/>
      <c r="F147" s="68"/>
      <c r="G147" s="69" t="n">
        <f aca="false">IF(A147&gt;0,A147,0)</f>
        <v>0</v>
      </c>
      <c r="H147" s="70" t="n">
        <f aca="false">IF(G147&gt;0,1,0)</f>
        <v>0</v>
      </c>
      <c r="I147" s="71" t="n">
        <f aca="false">IF(G147&gt;0,E147*-1+F147,0)</f>
        <v>0</v>
      </c>
      <c r="J147" s="72" t="n">
        <f aca="false">IF(I147=0,0,IF(H147=0,"Skriv bet.konto !!",VLOOKUP(H147,$L$5:$M$15,2)))</f>
        <v>0</v>
      </c>
      <c r="L147" s="80"/>
    </row>
    <row r="148" customFormat="false" ht="12.75" hidden="false" customHeight="false" outlineLevel="0" collapsed="false">
      <c r="A148" s="64"/>
      <c r="B148" s="65"/>
      <c r="C148" s="66"/>
      <c r="D148" s="66"/>
      <c r="E148" s="67"/>
      <c r="F148" s="68"/>
      <c r="G148" s="69" t="n">
        <f aca="false">IF(A148&gt;0,A148,0)</f>
        <v>0</v>
      </c>
      <c r="H148" s="70" t="n">
        <f aca="false">IF(G148&gt;0,1,0)</f>
        <v>0</v>
      </c>
      <c r="I148" s="71" t="n">
        <f aca="false">IF(G148&gt;0,E148*-1+F148,0)</f>
        <v>0</v>
      </c>
      <c r="J148" s="72" t="n">
        <f aca="false">IF(I148=0,0,IF(H148=0,"Skriv bet.konto !!",VLOOKUP(H148,$L$5:$M$15,2)))</f>
        <v>0</v>
      </c>
      <c r="L148" s="80"/>
    </row>
    <row r="149" customFormat="false" ht="12.75" hidden="false" customHeight="false" outlineLevel="0" collapsed="false">
      <c r="A149" s="64"/>
      <c r="B149" s="65"/>
      <c r="C149" s="66"/>
      <c r="D149" s="66"/>
      <c r="E149" s="67"/>
      <c r="F149" s="68"/>
      <c r="G149" s="69" t="n">
        <f aca="false">IF(A149&gt;0,A149,0)</f>
        <v>0</v>
      </c>
      <c r="H149" s="70" t="n">
        <f aca="false">IF(G149&gt;0,1,0)</f>
        <v>0</v>
      </c>
      <c r="I149" s="71" t="n">
        <f aca="false">IF(G149&gt;0,E149*-1+F149,0)</f>
        <v>0</v>
      </c>
      <c r="J149" s="72" t="n">
        <f aca="false">IF(I149=0,0,IF(H149=0,"Skriv bet.konto !!",VLOOKUP(H149,$L$5:$M$15,2)))</f>
        <v>0</v>
      </c>
      <c r="L149" s="80"/>
    </row>
    <row r="150" customFormat="false" ht="12.75" hidden="false" customHeight="false" outlineLevel="0" collapsed="false">
      <c r="A150" s="64"/>
      <c r="B150" s="65"/>
      <c r="C150" s="66"/>
      <c r="D150" s="66"/>
      <c r="E150" s="67"/>
      <c r="F150" s="68"/>
      <c r="G150" s="69" t="n">
        <f aca="false">IF(A150&gt;0,A150,0)</f>
        <v>0</v>
      </c>
      <c r="H150" s="70" t="n">
        <f aca="false">IF(G150&gt;0,1,0)</f>
        <v>0</v>
      </c>
      <c r="I150" s="71" t="n">
        <f aca="false">IF(G150&gt;0,E150*-1+F150,0)</f>
        <v>0</v>
      </c>
      <c r="J150" s="72" t="n">
        <f aca="false">IF(I150=0,0,IF(H150=0,"Skriv bet.konto !!",VLOOKUP(H150,$L$5:$M$15,2)))</f>
        <v>0</v>
      </c>
      <c r="L150" s="81"/>
    </row>
    <row r="151" customFormat="false" ht="12.75" hidden="false" customHeight="false" outlineLevel="0" collapsed="false">
      <c r="A151" s="64"/>
      <c r="B151" s="65"/>
      <c r="C151" s="66"/>
      <c r="D151" s="66"/>
      <c r="E151" s="67"/>
      <c r="F151" s="68"/>
      <c r="G151" s="69" t="n">
        <f aca="false">IF(A151&gt;0,A151,0)</f>
        <v>0</v>
      </c>
      <c r="H151" s="70" t="n">
        <f aca="false">IF(G151&gt;0,1,0)</f>
        <v>0</v>
      </c>
      <c r="I151" s="71" t="n">
        <f aca="false">IF(G151&gt;0,E151*-1+F151,0)</f>
        <v>0</v>
      </c>
      <c r="J151" s="72" t="n">
        <f aca="false">IF(I151=0,0,IF(H151=0,"Skriv bet.konto !!",VLOOKUP(H151,$L$5:$M$15,2)))</f>
        <v>0</v>
      </c>
      <c r="L151" s="81"/>
    </row>
    <row r="152" customFormat="false" ht="12.75" hidden="false" customHeight="false" outlineLevel="0" collapsed="false">
      <c r="A152" s="64"/>
      <c r="B152" s="65"/>
      <c r="C152" s="66"/>
      <c r="D152" s="66"/>
      <c r="E152" s="67"/>
      <c r="F152" s="68"/>
      <c r="G152" s="69" t="n">
        <f aca="false">IF(A152&gt;0,A152,0)</f>
        <v>0</v>
      </c>
      <c r="H152" s="70" t="n">
        <f aca="false">IF(G152&gt;0,1,0)</f>
        <v>0</v>
      </c>
      <c r="I152" s="71" t="n">
        <f aca="false">IF(G152&gt;0,E152*-1+F152,0)</f>
        <v>0</v>
      </c>
      <c r="J152" s="72" t="n">
        <f aca="false">IF(I152=0,0,IF(H152=0,"Skriv bet.konto !!",VLOOKUP(H152,$L$5:$M$15,2)))</f>
        <v>0</v>
      </c>
      <c r="L152" s="81"/>
    </row>
    <row r="153" customFormat="false" ht="12.75" hidden="false" customHeight="false" outlineLevel="0" collapsed="false">
      <c r="A153" s="64"/>
      <c r="B153" s="65"/>
      <c r="C153" s="66"/>
      <c r="D153" s="66"/>
      <c r="E153" s="67"/>
      <c r="F153" s="68"/>
      <c r="G153" s="69" t="n">
        <f aca="false">IF(A153&gt;0,A153,0)</f>
        <v>0</v>
      </c>
      <c r="H153" s="70" t="n">
        <f aca="false">IF(G153&gt;0,1,0)</f>
        <v>0</v>
      </c>
      <c r="I153" s="71" t="n">
        <f aca="false">IF(G153&gt;0,E153*-1+F153,0)</f>
        <v>0</v>
      </c>
      <c r="J153" s="72" t="n">
        <f aca="false">IF(I153=0,0,IF(H153=0,"Skriv bet.konto !!",VLOOKUP(H153,$L$5:$M$15,2)))</f>
        <v>0</v>
      </c>
      <c r="L153" s="81"/>
    </row>
    <row r="154" customFormat="false" ht="12.75" hidden="false" customHeight="false" outlineLevel="0" collapsed="false">
      <c r="A154" s="64"/>
      <c r="B154" s="65"/>
      <c r="C154" s="66"/>
      <c r="D154" s="66"/>
      <c r="E154" s="67"/>
      <c r="F154" s="68"/>
      <c r="G154" s="69" t="n">
        <f aca="false">IF(A154&gt;0,A154,0)</f>
        <v>0</v>
      </c>
      <c r="H154" s="70" t="n">
        <f aca="false">IF(G154&gt;0,1,0)</f>
        <v>0</v>
      </c>
      <c r="I154" s="71" t="n">
        <f aca="false">IF(G154&gt;0,E154*-1+F154,0)</f>
        <v>0</v>
      </c>
      <c r="J154" s="72" t="n">
        <f aca="false">IF(I154=0,0,IF(H154=0,"Skriv bet.konto !!",VLOOKUP(H154,$L$5:$M$15,2)))</f>
        <v>0</v>
      </c>
      <c r="L154" s="81"/>
    </row>
    <row r="155" customFormat="false" ht="12.75" hidden="false" customHeight="false" outlineLevel="0" collapsed="false">
      <c r="A155" s="64"/>
      <c r="B155" s="65"/>
      <c r="C155" s="66"/>
      <c r="D155" s="66"/>
      <c r="E155" s="67"/>
      <c r="F155" s="68"/>
      <c r="G155" s="69" t="n">
        <f aca="false">IF(A155&gt;0,A155,0)</f>
        <v>0</v>
      </c>
      <c r="H155" s="70" t="n">
        <f aca="false">IF(G155&gt;0,1,0)</f>
        <v>0</v>
      </c>
      <c r="I155" s="71" t="n">
        <f aca="false">IF(G155&gt;0,E155*-1+F155,0)</f>
        <v>0</v>
      </c>
      <c r="J155" s="72" t="n">
        <f aca="false">IF(I155=0,0,IF(H155=0,"Skriv bet.konto !!",VLOOKUP(H155,$L$5:$M$15,2)))</f>
        <v>0</v>
      </c>
      <c r="L155" s="81"/>
    </row>
    <row r="156" customFormat="false" ht="12.75" hidden="false" customHeight="false" outlineLevel="0" collapsed="false">
      <c r="A156" s="64"/>
      <c r="B156" s="65"/>
      <c r="C156" s="66"/>
      <c r="D156" s="66"/>
      <c r="E156" s="67"/>
      <c r="F156" s="68"/>
      <c r="G156" s="69" t="n">
        <f aca="false">IF(A156&gt;0,A156,0)</f>
        <v>0</v>
      </c>
      <c r="H156" s="70" t="n">
        <f aca="false">IF(G156&gt;0,1,0)</f>
        <v>0</v>
      </c>
      <c r="I156" s="71" t="n">
        <f aca="false">IF(G156&gt;0,E156*-1+F156,0)</f>
        <v>0</v>
      </c>
      <c r="J156" s="72" t="n">
        <f aca="false">IF(I156=0,0,IF(H156=0,"Skriv bet.konto !!",VLOOKUP(H156,$L$5:$M$15,2)))</f>
        <v>0</v>
      </c>
      <c r="L156" s="81"/>
    </row>
    <row r="157" customFormat="false" ht="12.75" hidden="false" customHeight="false" outlineLevel="0" collapsed="false">
      <c r="A157" s="64"/>
      <c r="B157" s="65"/>
      <c r="C157" s="66"/>
      <c r="D157" s="66"/>
      <c r="E157" s="67"/>
      <c r="F157" s="68"/>
      <c r="G157" s="69" t="n">
        <f aca="false">IF(A157&gt;0,A157,0)</f>
        <v>0</v>
      </c>
      <c r="H157" s="70" t="n">
        <f aca="false">IF(G157&gt;0,1,0)</f>
        <v>0</v>
      </c>
      <c r="I157" s="71" t="n">
        <f aca="false">IF(G157&gt;0,E157*-1+F157,0)</f>
        <v>0</v>
      </c>
      <c r="J157" s="72" t="n">
        <f aca="false">IF(I157=0,0,IF(H157=0,"Skriv bet.konto !!",VLOOKUP(H157,$L$5:$M$15,2)))</f>
        <v>0</v>
      </c>
      <c r="L157" s="81"/>
    </row>
    <row r="158" customFormat="false" ht="12.75" hidden="false" customHeight="false" outlineLevel="0" collapsed="false">
      <c r="A158" s="64"/>
      <c r="B158" s="65"/>
      <c r="C158" s="66"/>
      <c r="D158" s="66"/>
      <c r="E158" s="67"/>
      <c r="F158" s="68"/>
      <c r="G158" s="69" t="n">
        <f aca="false">IF(A158&gt;0,A158,0)</f>
        <v>0</v>
      </c>
      <c r="H158" s="70" t="n">
        <f aca="false">IF(G158&gt;0,1,0)</f>
        <v>0</v>
      </c>
      <c r="I158" s="71" t="n">
        <f aca="false">IF(G158&gt;0,E158*-1+F158,0)</f>
        <v>0</v>
      </c>
      <c r="J158" s="72" t="n">
        <f aca="false">IF(I158=0,0,IF(H158=0,"Skriv bet.konto !!",VLOOKUP(H158,$L$5:$M$15,2)))</f>
        <v>0</v>
      </c>
      <c r="L158" s="81"/>
    </row>
    <row r="159" customFormat="false" ht="12.75" hidden="false" customHeight="false" outlineLevel="0" collapsed="false">
      <c r="A159" s="64"/>
      <c r="B159" s="65"/>
      <c r="C159" s="66"/>
      <c r="D159" s="66"/>
      <c r="E159" s="67"/>
      <c r="F159" s="68"/>
      <c r="G159" s="69" t="n">
        <f aca="false">IF(A159&gt;0,A159,0)</f>
        <v>0</v>
      </c>
      <c r="H159" s="70" t="n">
        <f aca="false">IF(G159&gt;0,1,0)</f>
        <v>0</v>
      </c>
      <c r="I159" s="71" t="n">
        <f aca="false">IF(G159&gt;0,E159*-1+F159,0)</f>
        <v>0</v>
      </c>
      <c r="J159" s="72" t="n">
        <f aca="false">IF(I159=0,0,IF(H159=0,"Skriv bet.konto !!",VLOOKUP(H159,$L$5:$M$15,2)))</f>
        <v>0</v>
      </c>
      <c r="L159" s="81"/>
    </row>
    <row r="160" customFormat="false" ht="12.75" hidden="false" customHeight="false" outlineLevel="0" collapsed="false">
      <c r="A160" s="64"/>
      <c r="B160" s="65"/>
      <c r="C160" s="66"/>
      <c r="D160" s="66"/>
      <c r="E160" s="67"/>
      <c r="F160" s="68"/>
      <c r="G160" s="69" t="n">
        <f aca="false">IF(A160&gt;0,A160,0)</f>
        <v>0</v>
      </c>
      <c r="H160" s="70" t="n">
        <f aca="false">IF(G160&gt;0,1,0)</f>
        <v>0</v>
      </c>
      <c r="I160" s="71" t="n">
        <f aca="false">IF(G160&gt;0,E160*-1+F160,0)</f>
        <v>0</v>
      </c>
      <c r="J160" s="72" t="n">
        <f aca="false">IF(I160=0,0,IF(H160=0,"Skriv bet.konto !!",VLOOKUP(H160,$L$5:$M$15,2)))</f>
        <v>0</v>
      </c>
      <c r="L160" s="81"/>
    </row>
    <row r="161" customFormat="false" ht="12.75" hidden="false" customHeight="false" outlineLevel="0" collapsed="false">
      <c r="A161" s="64"/>
      <c r="B161" s="65"/>
      <c r="C161" s="66"/>
      <c r="D161" s="66"/>
      <c r="E161" s="67"/>
      <c r="F161" s="68"/>
      <c r="G161" s="69" t="n">
        <f aca="false">IF(A161&gt;0,A161,0)</f>
        <v>0</v>
      </c>
      <c r="H161" s="70" t="n">
        <f aca="false">IF(G161&gt;0,1,0)</f>
        <v>0</v>
      </c>
      <c r="I161" s="71" t="n">
        <f aca="false">IF(G161&gt;0,E161*-1+F161,0)</f>
        <v>0</v>
      </c>
      <c r="J161" s="72" t="n">
        <f aca="false">IF(I161=0,0,IF(H161=0,"Skriv bet.konto !!",VLOOKUP(H161,$L$5:$M$15,2)))</f>
        <v>0</v>
      </c>
      <c r="L161" s="81"/>
    </row>
    <row r="162" customFormat="false" ht="12.75" hidden="false" customHeight="false" outlineLevel="0" collapsed="false">
      <c r="A162" s="64"/>
      <c r="B162" s="65"/>
      <c r="C162" s="66"/>
      <c r="D162" s="66"/>
      <c r="E162" s="67"/>
      <c r="F162" s="68"/>
      <c r="G162" s="69" t="n">
        <f aca="false">IF(A162&gt;0,A162,0)</f>
        <v>0</v>
      </c>
      <c r="H162" s="70" t="n">
        <f aca="false">IF(G162&gt;0,1,0)</f>
        <v>0</v>
      </c>
      <c r="I162" s="71" t="n">
        <f aca="false">IF(G162&gt;0,E162*-1+F162,0)</f>
        <v>0</v>
      </c>
      <c r="J162" s="72" t="n">
        <f aca="false">IF(I162=0,0,IF(H162=0,"Skriv bet.konto !!",VLOOKUP(H162,$L$5:$M$15,2)))</f>
        <v>0</v>
      </c>
      <c r="L162" s="81"/>
    </row>
    <row r="163" customFormat="false" ht="12.75" hidden="false" customHeight="false" outlineLevel="0" collapsed="false">
      <c r="A163" s="64"/>
      <c r="B163" s="65"/>
      <c r="C163" s="66"/>
      <c r="D163" s="66"/>
      <c r="E163" s="67"/>
      <c r="F163" s="68"/>
      <c r="G163" s="69" t="n">
        <f aca="false">IF(A163&gt;0,A163,0)</f>
        <v>0</v>
      </c>
      <c r="H163" s="70" t="n">
        <f aca="false">IF(G163&gt;0,1,0)</f>
        <v>0</v>
      </c>
      <c r="I163" s="71" t="n">
        <f aca="false">IF(G163&gt;0,E163*-1+F163,0)</f>
        <v>0</v>
      </c>
      <c r="J163" s="72" t="n">
        <f aca="false">IF(I163=0,0,IF(H163=0,"Skriv bet.konto !!",VLOOKUP(H163,$L$5:$M$15,2)))</f>
        <v>0</v>
      </c>
      <c r="L163" s="81"/>
    </row>
    <row r="164" customFormat="false" ht="12.75" hidden="false" customHeight="false" outlineLevel="0" collapsed="false">
      <c r="A164" s="64"/>
      <c r="B164" s="65"/>
      <c r="C164" s="66"/>
      <c r="D164" s="66"/>
      <c r="E164" s="67"/>
      <c r="F164" s="68"/>
      <c r="G164" s="69" t="n">
        <f aca="false">IF(A164&gt;0,A164,0)</f>
        <v>0</v>
      </c>
      <c r="H164" s="70" t="n">
        <f aca="false">IF(G164&gt;0,1,0)</f>
        <v>0</v>
      </c>
      <c r="I164" s="71" t="n">
        <f aca="false">IF(G164&gt;0,E164*-1+F164,0)</f>
        <v>0</v>
      </c>
      <c r="J164" s="72" t="n">
        <f aca="false">IF(I164=0,0,IF(H164=0,"Skriv bet.konto !!",VLOOKUP(H164,$L$5:$M$15,2)))</f>
        <v>0</v>
      </c>
      <c r="L164" s="81"/>
    </row>
    <row r="165" customFormat="false" ht="12.75" hidden="false" customHeight="false" outlineLevel="0" collapsed="false">
      <c r="A165" s="64"/>
      <c r="B165" s="65"/>
      <c r="C165" s="66"/>
      <c r="D165" s="66"/>
      <c r="E165" s="67"/>
      <c r="F165" s="68"/>
      <c r="G165" s="69" t="n">
        <f aca="false">IF(A165&gt;0,A165,0)</f>
        <v>0</v>
      </c>
      <c r="H165" s="70" t="n">
        <f aca="false">IF(G165&gt;0,1,0)</f>
        <v>0</v>
      </c>
      <c r="I165" s="71" t="n">
        <f aca="false">IF(G165&gt;0,E165*-1+F165,0)</f>
        <v>0</v>
      </c>
      <c r="J165" s="72" t="n">
        <f aca="false">IF(I165=0,0,IF(H165=0,"Skriv bet.konto !!",VLOOKUP(H165,$L$5:$M$15,2)))</f>
        <v>0</v>
      </c>
      <c r="L165" s="81"/>
    </row>
    <row r="166" customFormat="false" ht="12.75" hidden="false" customHeight="false" outlineLevel="0" collapsed="false">
      <c r="A166" s="64"/>
      <c r="B166" s="65"/>
      <c r="C166" s="66"/>
      <c r="D166" s="66"/>
      <c r="E166" s="67"/>
      <c r="F166" s="68"/>
      <c r="G166" s="69" t="n">
        <f aca="false">IF(A166&gt;0,A166,0)</f>
        <v>0</v>
      </c>
      <c r="H166" s="70" t="n">
        <f aca="false">IF(G166&gt;0,1,0)</f>
        <v>0</v>
      </c>
      <c r="I166" s="71" t="n">
        <f aca="false">IF(G166&gt;0,E166*-1+F166,0)</f>
        <v>0</v>
      </c>
      <c r="J166" s="72" t="n">
        <f aca="false">IF(I166=0,0,IF(H166=0,"Skriv bet.konto !!",VLOOKUP(H166,$L$5:$M$15,2)))</f>
        <v>0</v>
      </c>
      <c r="L166" s="81"/>
    </row>
    <row r="167" customFormat="false" ht="12.75" hidden="false" customHeight="false" outlineLevel="0" collapsed="false">
      <c r="A167" s="64"/>
      <c r="B167" s="65"/>
      <c r="C167" s="66"/>
      <c r="D167" s="66"/>
      <c r="E167" s="67"/>
      <c r="F167" s="68"/>
      <c r="G167" s="69" t="n">
        <f aca="false">IF(A167&gt;0,A167,0)</f>
        <v>0</v>
      </c>
      <c r="H167" s="70" t="n">
        <f aca="false">IF(G167&gt;0,1,0)</f>
        <v>0</v>
      </c>
      <c r="I167" s="71" t="n">
        <f aca="false">IF(G167&gt;0,E167*-1+F167,0)</f>
        <v>0</v>
      </c>
      <c r="J167" s="72" t="n">
        <f aca="false">IF(I167=0,0,IF(H167=0,"Skriv bet.konto !!",VLOOKUP(H167,$L$5:$M$15,2)))</f>
        <v>0</v>
      </c>
      <c r="L167" s="81"/>
    </row>
    <row r="168" customFormat="false" ht="12.75" hidden="false" customHeight="false" outlineLevel="0" collapsed="false">
      <c r="A168" s="64"/>
      <c r="B168" s="65"/>
      <c r="C168" s="66"/>
      <c r="D168" s="66"/>
      <c r="E168" s="67"/>
      <c r="F168" s="68"/>
      <c r="G168" s="69" t="n">
        <f aca="false">IF(A168&gt;0,A168,0)</f>
        <v>0</v>
      </c>
      <c r="H168" s="70" t="n">
        <f aca="false">IF(G168&gt;0,1,0)</f>
        <v>0</v>
      </c>
      <c r="I168" s="71" t="n">
        <f aca="false">IF(G168&gt;0,E168*-1+F168,0)</f>
        <v>0</v>
      </c>
      <c r="J168" s="72" t="n">
        <f aca="false">IF(I168=0,0,IF(H168=0,"Skriv bet.konto !!",VLOOKUP(H168,$L$5:$M$15,2)))</f>
        <v>0</v>
      </c>
      <c r="L168" s="81"/>
    </row>
    <row r="169" customFormat="false" ht="12.75" hidden="false" customHeight="false" outlineLevel="0" collapsed="false">
      <c r="A169" s="64"/>
      <c r="B169" s="65"/>
      <c r="C169" s="66"/>
      <c r="D169" s="66"/>
      <c r="E169" s="67"/>
      <c r="F169" s="68"/>
      <c r="G169" s="69" t="n">
        <f aca="false">IF(A169&gt;0,A169,0)</f>
        <v>0</v>
      </c>
      <c r="H169" s="70" t="n">
        <f aca="false">IF(G169&gt;0,1,0)</f>
        <v>0</v>
      </c>
      <c r="I169" s="71" t="n">
        <f aca="false">IF(G169&gt;0,E169*-1+F169,0)</f>
        <v>0</v>
      </c>
      <c r="J169" s="72" t="n">
        <f aca="false">IF(I169=0,0,IF(H169=0,"Skriv bet.konto !!",VLOOKUP(H169,$L$5:$M$15,2)))</f>
        <v>0</v>
      </c>
      <c r="L169" s="81"/>
    </row>
    <row r="170" customFormat="false" ht="12.75" hidden="false" customHeight="false" outlineLevel="0" collapsed="false">
      <c r="A170" s="64"/>
      <c r="B170" s="65"/>
      <c r="C170" s="66"/>
      <c r="D170" s="66"/>
      <c r="E170" s="67"/>
      <c r="F170" s="68"/>
      <c r="G170" s="69" t="n">
        <f aca="false">IF(A170&gt;0,A170,0)</f>
        <v>0</v>
      </c>
      <c r="H170" s="70" t="n">
        <f aca="false">IF(G170&gt;0,1,0)</f>
        <v>0</v>
      </c>
      <c r="I170" s="71" t="n">
        <f aca="false">IF(G170&gt;0,E170*-1+F170,0)</f>
        <v>0</v>
      </c>
      <c r="J170" s="72" t="n">
        <f aca="false">IF(I170=0,0,IF(H170=0,"Skriv bet.konto !!",VLOOKUP(H170,$L$5:$M$15,2)))</f>
        <v>0</v>
      </c>
      <c r="L170" s="81"/>
    </row>
    <row r="171" customFormat="false" ht="12.75" hidden="false" customHeight="false" outlineLevel="0" collapsed="false">
      <c r="A171" s="64"/>
      <c r="B171" s="65"/>
      <c r="C171" s="66"/>
      <c r="D171" s="66"/>
      <c r="E171" s="67"/>
      <c r="F171" s="68"/>
      <c r="G171" s="69" t="n">
        <f aca="false">IF(A171&gt;0,A171,0)</f>
        <v>0</v>
      </c>
      <c r="H171" s="70" t="n">
        <f aca="false">IF(G171&gt;0,1,0)</f>
        <v>0</v>
      </c>
      <c r="I171" s="71" t="n">
        <f aca="false">IF(G171&gt;0,E171*-1+F171,0)</f>
        <v>0</v>
      </c>
      <c r="J171" s="72" t="n">
        <f aca="false">IF(I171=0,0,IF(H171=0,"Skriv bet.konto !!",VLOOKUP(H171,$L$5:$M$15,2)))</f>
        <v>0</v>
      </c>
      <c r="L171" s="81"/>
    </row>
    <row r="172" customFormat="false" ht="12.75" hidden="false" customHeight="false" outlineLevel="0" collapsed="false">
      <c r="A172" s="64"/>
      <c r="B172" s="65"/>
      <c r="C172" s="66"/>
      <c r="D172" s="66"/>
      <c r="E172" s="67"/>
      <c r="F172" s="68"/>
      <c r="G172" s="69" t="n">
        <f aca="false">IF(A172&gt;0,A172,0)</f>
        <v>0</v>
      </c>
      <c r="H172" s="70" t="n">
        <f aca="false">IF(G172&gt;0,1,0)</f>
        <v>0</v>
      </c>
      <c r="I172" s="71" t="n">
        <f aca="false">IF(G172&gt;0,E172*-1+F172,0)</f>
        <v>0</v>
      </c>
      <c r="J172" s="72" t="n">
        <f aca="false">IF(I172=0,0,IF(H172=0,"Skriv bet.konto !!",VLOOKUP(H172,$L$5:$M$15,2)))</f>
        <v>0</v>
      </c>
      <c r="L172" s="81"/>
    </row>
    <row r="173" customFormat="false" ht="12.75" hidden="false" customHeight="false" outlineLevel="0" collapsed="false">
      <c r="A173" s="64"/>
      <c r="B173" s="65"/>
      <c r="C173" s="66"/>
      <c r="D173" s="66"/>
      <c r="E173" s="67"/>
      <c r="F173" s="68"/>
      <c r="G173" s="69" t="n">
        <f aca="false">IF(A173&gt;0,A173,0)</f>
        <v>0</v>
      </c>
      <c r="H173" s="70" t="n">
        <f aca="false">IF(G173&gt;0,1,0)</f>
        <v>0</v>
      </c>
      <c r="I173" s="71" t="n">
        <f aca="false">IF(G173&gt;0,E173*-1+F173,0)</f>
        <v>0</v>
      </c>
      <c r="J173" s="72" t="n">
        <f aca="false">IF(I173=0,0,IF(H173=0,"Skriv bet.konto !!",VLOOKUP(H173,$L$5:$M$15,2)))</f>
        <v>0</v>
      </c>
      <c r="L173" s="81"/>
    </row>
    <row r="174" customFormat="false" ht="12.75" hidden="false" customHeight="false" outlineLevel="0" collapsed="false">
      <c r="A174" s="64"/>
      <c r="B174" s="65"/>
      <c r="C174" s="66"/>
      <c r="D174" s="66"/>
      <c r="E174" s="67"/>
      <c r="F174" s="68"/>
      <c r="G174" s="69" t="n">
        <f aca="false">IF(A174&gt;0,A174,0)</f>
        <v>0</v>
      </c>
      <c r="H174" s="70" t="n">
        <f aca="false">IF(G174&gt;0,1,0)</f>
        <v>0</v>
      </c>
      <c r="I174" s="71" t="n">
        <f aca="false">IF(G174&gt;0,E174*-1+F174,0)</f>
        <v>0</v>
      </c>
      <c r="J174" s="72" t="n">
        <f aca="false">IF(I174=0,0,IF(H174=0,"Skriv bet.konto !!",VLOOKUP(H174,$L$5:$M$15,2)))</f>
        <v>0</v>
      </c>
      <c r="L174" s="81"/>
    </row>
    <row r="175" customFormat="false" ht="12.75" hidden="false" customHeight="false" outlineLevel="0" collapsed="false">
      <c r="A175" s="64"/>
      <c r="B175" s="65"/>
      <c r="C175" s="66"/>
      <c r="D175" s="66"/>
      <c r="E175" s="67"/>
      <c r="F175" s="68"/>
      <c r="G175" s="69" t="n">
        <f aca="false">IF(A175&gt;0,A175,0)</f>
        <v>0</v>
      </c>
      <c r="H175" s="70" t="n">
        <f aca="false">IF(G175&gt;0,1,0)</f>
        <v>0</v>
      </c>
      <c r="I175" s="71" t="n">
        <f aca="false">IF(G175&gt;0,E175*-1+F175,0)</f>
        <v>0</v>
      </c>
      <c r="J175" s="72" t="n">
        <f aca="false">IF(I175=0,0,IF(H175=0,"Skriv bet.konto !!",VLOOKUP(H175,$L$5:$M$15,2)))</f>
        <v>0</v>
      </c>
      <c r="L175" s="81"/>
    </row>
    <row r="176" customFormat="false" ht="12.75" hidden="false" customHeight="false" outlineLevel="0" collapsed="false">
      <c r="A176" s="64"/>
      <c r="B176" s="65"/>
      <c r="C176" s="66"/>
      <c r="D176" s="66"/>
      <c r="E176" s="67"/>
      <c r="F176" s="68"/>
      <c r="G176" s="69" t="n">
        <f aca="false">IF(A176&gt;0,A176,0)</f>
        <v>0</v>
      </c>
      <c r="H176" s="70" t="n">
        <f aca="false">IF(G176&gt;0,1,0)</f>
        <v>0</v>
      </c>
      <c r="I176" s="71" t="n">
        <f aca="false">IF(G176&gt;0,E176*-1+F176,0)</f>
        <v>0</v>
      </c>
      <c r="J176" s="72" t="n">
        <f aca="false">IF(I176=0,0,IF(H176=0,"Skriv bet.konto !!",VLOOKUP(H176,$L$5:$M$15,2)))</f>
        <v>0</v>
      </c>
      <c r="L176" s="81"/>
    </row>
    <row r="177" customFormat="false" ht="12.75" hidden="false" customHeight="false" outlineLevel="0" collapsed="false">
      <c r="A177" s="64"/>
      <c r="B177" s="65"/>
      <c r="C177" s="66"/>
      <c r="D177" s="66"/>
      <c r="E177" s="67"/>
      <c r="F177" s="68"/>
      <c r="G177" s="69" t="n">
        <f aca="false">IF(A177&gt;0,A177,0)</f>
        <v>0</v>
      </c>
      <c r="H177" s="70" t="n">
        <f aca="false">IF(G177&gt;0,1,0)</f>
        <v>0</v>
      </c>
      <c r="I177" s="71" t="n">
        <f aca="false">IF(G177&gt;0,E177*-1+F177,0)</f>
        <v>0</v>
      </c>
      <c r="J177" s="72" t="n">
        <f aca="false">IF(I177=0,0,IF(H177=0,"Skriv bet.konto !!",VLOOKUP(H177,$L$5:$M$15,2)))</f>
        <v>0</v>
      </c>
      <c r="L177" s="81"/>
    </row>
    <row r="178" customFormat="false" ht="12.75" hidden="false" customHeight="false" outlineLevel="0" collapsed="false">
      <c r="A178" s="64"/>
      <c r="B178" s="65"/>
      <c r="C178" s="66"/>
      <c r="D178" s="66"/>
      <c r="E178" s="67"/>
      <c r="F178" s="68"/>
      <c r="G178" s="69" t="n">
        <f aca="false">IF(A178&gt;0,A178,0)</f>
        <v>0</v>
      </c>
      <c r="H178" s="70" t="n">
        <f aca="false">IF(G178&gt;0,1,0)</f>
        <v>0</v>
      </c>
      <c r="I178" s="71" t="n">
        <f aca="false">IF(G178&gt;0,E178*-1+F178,0)</f>
        <v>0</v>
      </c>
      <c r="J178" s="72" t="n">
        <f aca="false">IF(I178=0,0,IF(H178=0,"Skriv bet.konto !!",VLOOKUP(H178,$L$5:$M$15,2)))</f>
        <v>0</v>
      </c>
      <c r="L178" s="81"/>
    </row>
    <row r="179" customFormat="false" ht="12.75" hidden="false" customHeight="false" outlineLevel="0" collapsed="false">
      <c r="A179" s="64"/>
      <c r="B179" s="65"/>
      <c r="C179" s="66"/>
      <c r="D179" s="66"/>
      <c r="E179" s="67"/>
      <c r="F179" s="68"/>
      <c r="G179" s="69" t="n">
        <f aca="false">IF(A179&gt;0,A179,0)</f>
        <v>0</v>
      </c>
      <c r="H179" s="70" t="n">
        <f aca="false">IF(G179&gt;0,1,0)</f>
        <v>0</v>
      </c>
      <c r="I179" s="71" t="n">
        <f aca="false">IF(G179&gt;0,E179*-1+F179,0)</f>
        <v>0</v>
      </c>
      <c r="J179" s="72" t="n">
        <f aca="false">IF(I179=0,0,IF(H179=0,"Skriv bet.konto !!",VLOOKUP(H179,$L$5:$M$15,2)))</f>
        <v>0</v>
      </c>
      <c r="L179" s="81"/>
    </row>
    <row r="180" customFormat="false" ht="12.75" hidden="false" customHeight="false" outlineLevel="0" collapsed="false">
      <c r="A180" s="64"/>
      <c r="B180" s="65"/>
      <c r="C180" s="66"/>
      <c r="D180" s="66"/>
      <c r="E180" s="67"/>
      <c r="F180" s="68"/>
      <c r="G180" s="69" t="n">
        <f aca="false">IF(A180&gt;0,A180,0)</f>
        <v>0</v>
      </c>
      <c r="H180" s="70" t="n">
        <f aca="false">IF(G180&gt;0,1,0)</f>
        <v>0</v>
      </c>
      <c r="I180" s="71" t="n">
        <f aca="false">IF(G180&gt;0,E180*-1+F180,0)</f>
        <v>0</v>
      </c>
      <c r="J180" s="72" t="n">
        <f aca="false">IF(I180=0,0,IF(H180=0,"Skriv bet.konto !!",VLOOKUP(H180,$L$5:$M$15,2)))</f>
        <v>0</v>
      </c>
      <c r="L180" s="81"/>
    </row>
    <row r="181" customFormat="false" ht="12.75" hidden="false" customHeight="false" outlineLevel="0" collapsed="false">
      <c r="A181" s="64"/>
      <c r="B181" s="65"/>
      <c r="C181" s="66"/>
      <c r="D181" s="66"/>
      <c r="E181" s="67"/>
      <c r="F181" s="68"/>
      <c r="G181" s="69" t="n">
        <f aca="false">IF(A181&gt;0,A181,0)</f>
        <v>0</v>
      </c>
      <c r="H181" s="70" t="n">
        <f aca="false">IF(G181&gt;0,1,0)</f>
        <v>0</v>
      </c>
      <c r="I181" s="71" t="n">
        <f aca="false">IF(G181&gt;0,E181*-1+F181,0)</f>
        <v>0</v>
      </c>
      <c r="J181" s="72" t="n">
        <f aca="false">IF(I181=0,0,IF(H181=0,"Skriv bet.konto !!",VLOOKUP(H181,$L$5:$M$15,2)))</f>
        <v>0</v>
      </c>
      <c r="L181" s="81"/>
    </row>
    <row r="182" customFormat="false" ht="12.75" hidden="false" customHeight="false" outlineLevel="0" collapsed="false">
      <c r="A182" s="64"/>
      <c r="B182" s="65"/>
      <c r="C182" s="66"/>
      <c r="D182" s="66"/>
      <c r="E182" s="67"/>
      <c r="F182" s="68"/>
      <c r="G182" s="69" t="n">
        <f aca="false">IF(A182&gt;0,A182,0)</f>
        <v>0</v>
      </c>
      <c r="H182" s="70" t="n">
        <f aca="false">IF(G182&gt;0,1,0)</f>
        <v>0</v>
      </c>
      <c r="I182" s="71" t="n">
        <f aca="false">IF(G182&gt;0,E182*-1+F182,0)</f>
        <v>0</v>
      </c>
      <c r="J182" s="72" t="n">
        <f aca="false">IF(I182=0,0,IF(H182=0,"Skriv bet.konto !!",VLOOKUP(H182,$L$5:$M$15,2)))</f>
        <v>0</v>
      </c>
      <c r="L182" s="81"/>
    </row>
    <row r="183" customFormat="false" ht="12.75" hidden="false" customHeight="false" outlineLevel="0" collapsed="false">
      <c r="A183" s="64"/>
      <c r="B183" s="65"/>
      <c r="C183" s="66"/>
      <c r="D183" s="66"/>
      <c r="E183" s="67"/>
      <c r="F183" s="68"/>
      <c r="G183" s="69" t="n">
        <f aca="false">IF(A183&gt;0,A183,0)</f>
        <v>0</v>
      </c>
      <c r="H183" s="70" t="n">
        <f aca="false">IF(G183&gt;0,1,0)</f>
        <v>0</v>
      </c>
      <c r="I183" s="71" t="n">
        <f aca="false">IF(G183&gt;0,E183*-1+F183,0)</f>
        <v>0</v>
      </c>
      <c r="J183" s="72" t="n">
        <f aca="false">IF(I183=0,0,IF(H183=0,"Skriv bet.konto !!",VLOOKUP(H183,$L$5:$M$15,2)))</f>
        <v>0</v>
      </c>
      <c r="L183" s="81"/>
    </row>
    <row r="184" customFormat="false" ht="12.75" hidden="false" customHeight="false" outlineLevel="0" collapsed="false">
      <c r="A184" s="64"/>
      <c r="B184" s="65"/>
      <c r="C184" s="66"/>
      <c r="D184" s="66"/>
      <c r="E184" s="67"/>
      <c r="F184" s="68"/>
      <c r="G184" s="69" t="n">
        <f aca="false">IF(A184&gt;0,A184,0)</f>
        <v>0</v>
      </c>
      <c r="H184" s="70" t="n">
        <f aca="false">IF(G184&gt;0,1,0)</f>
        <v>0</v>
      </c>
      <c r="I184" s="71" t="n">
        <f aca="false">IF(G184&gt;0,E184*-1+F184,0)</f>
        <v>0</v>
      </c>
      <c r="J184" s="72" t="n">
        <f aca="false">IF(I184=0,0,IF(H184=0,"Skriv bet.konto !!",VLOOKUP(H184,$L$5:$M$15,2)))</f>
        <v>0</v>
      </c>
      <c r="L184" s="81"/>
    </row>
    <row r="185" customFormat="false" ht="12.75" hidden="false" customHeight="false" outlineLevel="0" collapsed="false">
      <c r="A185" s="64"/>
      <c r="B185" s="65"/>
      <c r="C185" s="66"/>
      <c r="D185" s="66"/>
      <c r="E185" s="67"/>
      <c r="F185" s="68"/>
      <c r="G185" s="69" t="n">
        <f aca="false">IF(A185&gt;0,A185,0)</f>
        <v>0</v>
      </c>
      <c r="H185" s="70" t="n">
        <f aca="false">IF(G185&gt;0,1,0)</f>
        <v>0</v>
      </c>
      <c r="I185" s="71" t="n">
        <f aca="false">IF(G185&gt;0,E185*-1+F185,0)</f>
        <v>0</v>
      </c>
      <c r="J185" s="72" t="n">
        <f aca="false">IF(I185=0,0,IF(H185=0,"Skriv bet.konto !!",VLOOKUP(H185,$L$5:$M$15,2)))</f>
        <v>0</v>
      </c>
      <c r="L185" s="81"/>
    </row>
    <row r="186" customFormat="false" ht="12.75" hidden="false" customHeight="false" outlineLevel="0" collapsed="false">
      <c r="A186" s="64"/>
      <c r="B186" s="65"/>
      <c r="C186" s="66"/>
      <c r="D186" s="66"/>
      <c r="E186" s="67"/>
      <c r="F186" s="68"/>
      <c r="G186" s="69" t="n">
        <f aca="false">IF(A186&gt;0,A186,0)</f>
        <v>0</v>
      </c>
      <c r="H186" s="70" t="n">
        <f aca="false">IF(G186&gt;0,1,0)</f>
        <v>0</v>
      </c>
      <c r="I186" s="71" t="n">
        <f aca="false">IF(G186&gt;0,E186*-1+F186,0)</f>
        <v>0</v>
      </c>
      <c r="J186" s="72" t="n">
        <f aca="false">IF(I186=0,0,IF(H186=0,"Skriv bet.konto !!",VLOOKUP(H186,$L$5:$M$15,2)))</f>
        <v>0</v>
      </c>
      <c r="L186" s="81"/>
    </row>
    <row r="187" customFormat="false" ht="12.75" hidden="false" customHeight="false" outlineLevel="0" collapsed="false">
      <c r="A187" s="64"/>
      <c r="B187" s="65"/>
      <c r="C187" s="66"/>
      <c r="D187" s="66"/>
      <c r="E187" s="67"/>
      <c r="F187" s="68"/>
      <c r="G187" s="69" t="n">
        <f aca="false">IF(A187&gt;0,A187,0)</f>
        <v>0</v>
      </c>
      <c r="H187" s="70" t="n">
        <f aca="false">IF(G187&gt;0,1,0)</f>
        <v>0</v>
      </c>
      <c r="I187" s="71" t="n">
        <f aca="false">IF(G187&gt;0,E187*-1+F187,0)</f>
        <v>0</v>
      </c>
      <c r="J187" s="72" t="n">
        <f aca="false">IF(I187=0,0,IF(H187=0,"Skriv bet.konto !!",VLOOKUP(H187,$L$5:$M$15,2)))</f>
        <v>0</v>
      </c>
      <c r="L187" s="81"/>
    </row>
    <row r="188" customFormat="false" ht="12.75" hidden="false" customHeight="false" outlineLevel="0" collapsed="false">
      <c r="A188" s="64"/>
      <c r="B188" s="65"/>
      <c r="C188" s="66"/>
      <c r="D188" s="66"/>
      <c r="E188" s="67"/>
      <c r="F188" s="68"/>
      <c r="G188" s="69" t="n">
        <f aca="false">IF(A188&gt;0,A188,0)</f>
        <v>0</v>
      </c>
      <c r="H188" s="70" t="n">
        <f aca="false">IF(G188&gt;0,1,0)</f>
        <v>0</v>
      </c>
      <c r="I188" s="71" t="n">
        <f aca="false">IF(G188&gt;0,E188*-1+F188,0)</f>
        <v>0</v>
      </c>
      <c r="J188" s="72" t="n">
        <f aca="false">IF(I188=0,0,IF(H188=0,"Skriv bet.konto !!",VLOOKUP(H188,$L$5:$M$15,2)))</f>
        <v>0</v>
      </c>
      <c r="L188" s="81"/>
    </row>
    <row r="189" customFormat="false" ht="12.75" hidden="false" customHeight="false" outlineLevel="0" collapsed="false">
      <c r="A189" s="64"/>
      <c r="B189" s="65"/>
      <c r="C189" s="66"/>
      <c r="D189" s="66"/>
      <c r="E189" s="67"/>
      <c r="F189" s="68"/>
      <c r="G189" s="69" t="n">
        <f aca="false">IF(A189&gt;0,A189,0)</f>
        <v>0</v>
      </c>
      <c r="H189" s="70" t="n">
        <f aca="false">IF(G189&gt;0,1,0)</f>
        <v>0</v>
      </c>
      <c r="I189" s="71" t="n">
        <f aca="false">IF(G189&gt;0,E189*-1+F189,0)</f>
        <v>0</v>
      </c>
      <c r="J189" s="72" t="n">
        <f aca="false">IF(I189=0,0,IF(H189=0,"Skriv bet.konto !!",VLOOKUP(H189,$L$5:$M$15,2)))</f>
        <v>0</v>
      </c>
      <c r="L189" s="81"/>
    </row>
    <row r="190" customFormat="false" ht="12.75" hidden="false" customHeight="false" outlineLevel="0" collapsed="false">
      <c r="A190" s="64"/>
      <c r="B190" s="65"/>
      <c r="C190" s="66"/>
      <c r="D190" s="66"/>
      <c r="E190" s="67"/>
      <c r="F190" s="68"/>
      <c r="G190" s="69" t="n">
        <f aca="false">IF(A190&gt;0,A190,0)</f>
        <v>0</v>
      </c>
      <c r="H190" s="70" t="n">
        <f aca="false">IF(G190&gt;0,1,0)</f>
        <v>0</v>
      </c>
      <c r="I190" s="71" t="n">
        <f aca="false">IF(G190&gt;0,E190*-1+F190,0)</f>
        <v>0</v>
      </c>
      <c r="J190" s="72" t="n">
        <f aca="false">IF(I190=0,0,IF(H190=0,"Skriv bet.konto !!",VLOOKUP(H190,$L$5:$M$15,2)))</f>
        <v>0</v>
      </c>
      <c r="L190" s="81"/>
    </row>
    <row r="191" customFormat="false" ht="12.75" hidden="false" customHeight="false" outlineLevel="0" collapsed="false">
      <c r="A191" s="64"/>
      <c r="B191" s="65"/>
      <c r="C191" s="66"/>
      <c r="D191" s="66"/>
      <c r="E191" s="67"/>
      <c r="F191" s="68"/>
      <c r="G191" s="69" t="n">
        <f aca="false">IF(A191&gt;0,A191,0)</f>
        <v>0</v>
      </c>
      <c r="H191" s="70" t="n">
        <f aca="false">IF(G191&gt;0,1,0)</f>
        <v>0</v>
      </c>
      <c r="I191" s="71" t="n">
        <f aca="false">IF(G191&gt;0,E191*-1+F191,0)</f>
        <v>0</v>
      </c>
      <c r="J191" s="72" t="n">
        <f aca="false">IF(I191=0,0,IF(H191=0,"Skriv bet.konto !!",VLOOKUP(H191,$L$5:$M$15,2)))</f>
        <v>0</v>
      </c>
      <c r="L191" s="81"/>
    </row>
    <row r="192" customFormat="false" ht="12.75" hidden="false" customHeight="false" outlineLevel="0" collapsed="false">
      <c r="A192" s="64"/>
      <c r="B192" s="65"/>
      <c r="C192" s="66"/>
      <c r="D192" s="66"/>
      <c r="E192" s="67"/>
      <c r="F192" s="68"/>
      <c r="G192" s="69" t="n">
        <f aca="false">IF(A192&gt;0,A192,0)</f>
        <v>0</v>
      </c>
      <c r="H192" s="70" t="n">
        <f aca="false">IF(G192&gt;0,1,0)</f>
        <v>0</v>
      </c>
      <c r="I192" s="71" t="n">
        <f aca="false">IF(G192&gt;0,E192*-1+F192,0)</f>
        <v>0</v>
      </c>
      <c r="J192" s="72" t="n">
        <f aca="false">IF(I192=0,0,IF(H192=0,"Skriv bet.konto !!",VLOOKUP(H192,$L$5:$M$15,2)))</f>
        <v>0</v>
      </c>
      <c r="L192" s="81"/>
    </row>
    <row r="193" customFormat="false" ht="12.75" hidden="false" customHeight="false" outlineLevel="0" collapsed="false">
      <c r="A193" s="64"/>
      <c r="B193" s="65"/>
      <c r="C193" s="66"/>
      <c r="D193" s="66"/>
      <c r="E193" s="67"/>
      <c r="F193" s="68"/>
      <c r="G193" s="69" t="n">
        <f aca="false">IF(A193&gt;0,A193,0)</f>
        <v>0</v>
      </c>
      <c r="H193" s="70" t="n">
        <f aca="false">IF(G193&gt;0,1,0)</f>
        <v>0</v>
      </c>
      <c r="I193" s="71" t="n">
        <f aca="false">IF(G193&gt;0,E193*-1+F193,0)</f>
        <v>0</v>
      </c>
      <c r="J193" s="72" t="n">
        <f aca="false">IF(I193=0,0,IF(H193=0,"Skriv bet.konto !!",VLOOKUP(H193,$L$5:$M$15,2)))</f>
        <v>0</v>
      </c>
      <c r="L193" s="81"/>
    </row>
    <row r="194" customFormat="false" ht="12.75" hidden="false" customHeight="false" outlineLevel="0" collapsed="false">
      <c r="A194" s="64"/>
      <c r="B194" s="65"/>
      <c r="C194" s="66"/>
      <c r="D194" s="66"/>
      <c r="E194" s="67"/>
      <c r="F194" s="68"/>
      <c r="G194" s="69" t="n">
        <f aca="false">IF(A194&gt;0,A194,0)</f>
        <v>0</v>
      </c>
      <c r="H194" s="70" t="n">
        <f aca="false">IF(G194&gt;0,1,0)</f>
        <v>0</v>
      </c>
      <c r="I194" s="71" t="n">
        <f aca="false">IF(G194&gt;0,E194*-1+F194,0)</f>
        <v>0</v>
      </c>
      <c r="J194" s="72" t="n">
        <f aca="false">IF(I194=0,0,IF(H194=0,"Skriv bet.konto !!",VLOOKUP(H194,$L$5:$M$15,2)))</f>
        <v>0</v>
      </c>
      <c r="L194" s="81"/>
    </row>
    <row r="195" customFormat="false" ht="12.75" hidden="false" customHeight="false" outlineLevel="0" collapsed="false">
      <c r="A195" s="64"/>
      <c r="B195" s="65"/>
      <c r="C195" s="66"/>
      <c r="D195" s="66"/>
      <c r="E195" s="67"/>
      <c r="F195" s="68"/>
      <c r="G195" s="69" t="n">
        <f aca="false">IF(A195&gt;0,A195,0)</f>
        <v>0</v>
      </c>
      <c r="H195" s="70" t="n">
        <f aca="false">IF(G195&gt;0,1,0)</f>
        <v>0</v>
      </c>
      <c r="I195" s="71" t="n">
        <f aca="false">IF(G195&gt;0,E195*-1+F195,0)</f>
        <v>0</v>
      </c>
      <c r="J195" s="72" t="n">
        <f aca="false">IF(I195=0,0,IF(H195=0,"Skriv bet.konto !!",VLOOKUP(H195,$L$5:$M$15,2)))</f>
        <v>0</v>
      </c>
      <c r="L195" s="81"/>
    </row>
    <row r="196" customFormat="false" ht="12.75" hidden="false" customHeight="false" outlineLevel="0" collapsed="false">
      <c r="A196" s="64"/>
      <c r="B196" s="65"/>
      <c r="C196" s="66"/>
      <c r="D196" s="66"/>
      <c r="E196" s="67"/>
      <c r="F196" s="68"/>
      <c r="G196" s="69" t="n">
        <f aca="false">IF(A196&gt;0,A196,0)</f>
        <v>0</v>
      </c>
      <c r="H196" s="70" t="n">
        <f aca="false">IF(G196&gt;0,1,0)</f>
        <v>0</v>
      </c>
      <c r="I196" s="71" t="n">
        <f aca="false">IF(G196&gt;0,E196*-1+F196,0)</f>
        <v>0</v>
      </c>
      <c r="J196" s="72" t="n">
        <f aca="false">IF(I196=0,0,IF(H196=0,"Skriv bet.konto !!",VLOOKUP(H196,$L$5:$M$15,2)))</f>
        <v>0</v>
      </c>
      <c r="L196" s="81"/>
    </row>
    <row r="197" customFormat="false" ht="12.75" hidden="false" customHeight="false" outlineLevel="0" collapsed="false">
      <c r="A197" s="64"/>
      <c r="B197" s="65"/>
      <c r="C197" s="66"/>
      <c r="D197" s="66"/>
      <c r="E197" s="67"/>
      <c r="F197" s="68"/>
      <c r="G197" s="69" t="n">
        <f aca="false">IF(A197&gt;0,A197,0)</f>
        <v>0</v>
      </c>
      <c r="H197" s="70" t="n">
        <f aca="false">IF(G197&gt;0,1,0)</f>
        <v>0</v>
      </c>
      <c r="I197" s="71" t="n">
        <f aca="false">IF(G197&gt;0,E197*-1+F197,0)</f>
        <v>0</v>
      </c>
      <c r="J197" s="72" t="n">
        <f aca="false">IF(I197=0,0,IF(H197=0,"Skriv bet.konto !!",VLOOKUP(H197,$L$5:$M$15,2)))</f>
        <v>0</v>
      </c>
      <c r="L197" s="81"/>
    </row>
    <row r="198" customFormat="false" ht="12.75" hidden="false" customHeight="false" outlineLevel="0" collapsed="false">
      <c r="A198" s="64"/>
      <c r="B198" s="65"/>
      <c r="C198" s="66"/>
      <c r="D198" s="66"/>
      <c r="E198" s="67"/>
      <c r="F198" s="68"/>
      <c r="G198" s="69" t="n">
        <f aca="false">IF(A198&gt;0,A198,0)</f>
        <v>0</v>
      </c>
      <c r="H198" s="70" t="n">
        <f aca="false">IF(G198&gt;0,1,0)</f>
        <v>0</v>
      </c>
      <c r="I198" s="71" t="n">
        <f aca="false">IF(G198&gt;0,E198*-1+F198,0)</f>
        <v>0</v>
      </c>
      <c r="J198" s="72" t="n">
        <f aca="false">IF(I198=0,0,IF(H198=0,"Skriv bet.konto !!",VLOOKUP(H198,$L$5:$M$15,2)))</f>
        <v>0</v>
      </c>
      <c r="L198" s="81"/>
    </row>
    <row r="199" customFormat="false" ht="12.75" hidden="false" customHeight="false" outlineLevel="0" collapsed="false">
      <c r="A199" s="64"/>
      <c r="B199" s="65"/>
      <c r="C199" s="66"/>
      <c r="D199" s="66"/>
      <c r="E199" s="67"/>
      <c r="F199" s="68"/>
      <c r="G199" s="69" t="n">
        <f aca="false">IF(A199&gt;0,A199,0)</f>
        <v>0</v>
      </c>
      <c r="H199" s="70" t="n">
        <f aca="false">IF(G199&gt;0,1,0)</f>
        <v>0</v>
      </c>
      <c r="I199" s="71" t="n">
        <f aca="false">IF(G199&gt;0,E199*-1+F199,0)</f>
        <v>0</v>
      </c>
      <c r="J199" s="72" t="n">
        <f aca="false">IF(I199=0,0,IF(H199=0,"Skriv bet.konto !!",VLOOKUP(H199,$L$5:$M$15,2)))</f>
        <v>0</v>
      </c>
      <c r="L199" s="81"/>
    </row>
    <row r="200" customFormat="false" ht="12.75" hidden="false" customHeight="false" outlineLevel="0" collapsed="false">
      <c r="A200" s="64"/>
      <c r="B200" s="65"/>
      <c r="C200" s="66"/>
      <c r="D200" s="66"/>
      <c r="E200" s="67"/>
      <c r="F200" s="68"/>
      <c r="G200" s="69" t="n">
        <f aca="false">IF(A200&gt;0,A200,0)</f>
        <v>0</v>
      </c>
      <c r="H200" s="70" t="n">
        <f aca="false">IF(G200&gt;0,1,0)</f>
        <v>0</v>
      </c>
      <c r="I200" s="71" t="n">
        <f aca="false">IF(G200&gt;0,E200*-1+F200,0)</f>
        <v>0</v>
      </c>
      <c r="J200" s="72" t="n">
        <f aca="false">IF(I200=0,0,IF(H200=0,"Skriv bet.konto !!",VLOOKUP(H200,$L$5:$M$15,2)))</f>
        <v>0</v>
      </c>
      <c r="L200" s="81"/>
    </row>
    <row r="201" customFormat="false" ht="12.75" hidden="false" customHeight="false" outlineLevel="0" collapsed="false">
      <c r="A201" s="64"/>
      <c r="B201" s="65"/>
      <c r="C201" s="66"/>
      <c r="D201" s="66"/>
      <c r="E201" s="67"/>
      <c r="F201" s="68"/>
      <c r="G201" s="69" t="n">
        <f aca="false">IF(A201&gt;0,A201,0)</f>
        <v>0</v>
      </c>
      <c r="H201" s="70" t="n">
        <f aca="false">IF(G201&gt;0,1,0)</f>
        <v>0</v>
      </c>
      <c r="I201" s="71" t="n">
        <f aca="false">IF(G201&gt;0,E201*-1+F201,0)</f>
        <v>0</v>
      </c>
      <c r="J201" s="72" t="n">
        <f aca="false">IF(I201=0,0,IF(H201=0,"Skriv bet.konto !!",VLOOKUP(H201,$L$5:$M$15,2)))</f>
        <v>0</v>
      </c>
      <c r="L201" s="81"/>
    </row>
    <row r="202" customFormat="false" ht="12.75" hidden="false" customHeight="false" outlineLevel="0" collapsed="false">
      <c r="A202" s="64"/>
      <c r="B202" s="65"/>
      <c r="C202" s="66"/>
      <c r="D202" s="66"/>
      <c r="E202" s="67"/>
      <c r="F202" s="68"/>
      <c r="G202" s="69" t="n">
        <f aca="false">IF(A202&gt;0,A202,0)</f>
        <v>0</v>
      </c>
      <c r="H202" s="70" t="n">
        <f aca="false">IF(G202&gt;0,1,0)</f>
        <v>0</v>
      </c>
      <c r="I202" s="71" t="n">
        <f aca="false">IF(G202&gt;0,E202*-1+F202,0)</f>
        <v>0</v>
      </c>
      <c r="J202" s="72" t="n">
        <f aca="false">IF(I202=0,0,IF(H202=0,"Skriv bet.konto !!",VLOOKUP(H202,$L$5:$M$15,2)))</f>
        <v>0</v>
      </c>
      <c r="L202" s="81"/>
    </row>
    <row r="203" customFormat="false" ht="12.75" hidden="false" customHeight="false" outlineLevel="0" collapsed="false">
      <c r="A203" s="64"/>
      <c r="B203" s="65"/>
      <c r="C203" s="66"/>
      <c r="D203" s="66"/>
      <c r="E203" s="67"/>
      <c r="F203" s="68"/>
      <c r="G203" s="69" t="n">
        <f aca="false">IF(A203&gt;0,A203,0)</f>
        <v>0</v>
      </c>
      <c r="H203" s="70" t="n">
        <f aca="false">IF(G203&gt;0,1,0)</f>
        <v>0</v>
      </c>
      <c r="I203" s="71" t="n">
        <f aca="false">IF(G203&gt;0,E203*-1+F203,0)</f>
        <v>0</v>
      </c>
      <c r="J203" s="72" t="n">
        <f aca="false">IF(I203=0,0,IF(H203=0,"Skriv bet.konto !!",VLOOKUP(H203,$L$5:$M$15,2)))</f>
        <v>0</v>
      </c>
      <c r="L203" s="81"/>
    </row>
    <row r="204" customFormat="false" ht="12.75" hidden="false" customHeight="false" outlineLevel="0" collapsed="false">
      <c r="A204" s="64"/>
      <c r="B204" s="65"/>
      <c r="C204" s="66"/>
      <c r="D204" s="66"/>
      <c r="E204" s="67"/>
      <c r="F204" s="68"/>
      <c r="G204" s="69" t="n">
        <f aca="false">IF(A204&gt;0,A204,0)</f>
        <v>0</v>
      </c>
      <c r="H204" s="70" t="n">
        <f aca="false">IF(G204&gt;0,1,0)</f>
        <v>0</v>
      </c>
      <c r="I204" s="71" t="n">
        <f aca="false">IF(G204&gt;0,E204*-1+F204,0)</f>
        <v>0</v>
      </c>
      <c r="J204" s="72" t="n">
        <f aca="false">IF(I204=0,0,IF(H204=0,"Skriv bet.konto !!",VLOOKUP(H204,$L$5:$M$15,2)))</f>
        <v>0</v>
      </c>
      <c r="L204" s="81"/>
    </row>
    <row r="205" customFormat="false" ht="12.75" hidden="false" customHeight="false" outlineLevel="0" collapsed="false">
      <c r="A205" s="64"/>
      <c r="B205" s="65"/>
      <c r="C205" s="66"/>
      <c r="D205" s="66"/>
      <c r="E205" s="67"/>
      <c r="F205" s="68"/>
      <c r="G205" s="69" t="n">
        <f aca="false">IF(A205&gt;0,A205,0)</f>
        <v>0</v>
      </c>
      <c r="H205" s="70" t="n">
        <f aca="false">IF(G205&gt;0,1,0)</f>
        <v>0</v>
      </c>
      <c r="I205" s="71" t="n">
        <f aca="false">IF(G205&gt;0,E205*-1+F205,0)</f>
        <v>0</v>
      </c>
      <c r="J205" s="72" t="n">
        <f aca="false">IF(I205=0,0,IF(H205=0,"Skriv bet.konto !!",VLOOKUP(H205,$L$5:$M$15,2)))</f>
        <v>0</v>
      </c>
      <c r="L205" s="81"/>
    </row>
    <row r="206" customFormat="false" ht="12.75" hidden="false" customHeight="false" outlineLevel="0" collapsed="false">
      <c r="A206" s="64"/>
      <c r="B206" s="65"/>
      <c r="C206" s="66"/>
      <c r="D206" s="66"/>
      <c r="E206" s="67"/>
      <c r="F206" s="68"/>
      <c r="G206" s="69" t="n">
        <f aca="false">IF(A206&gt;0,A206,0)</f>
        <v>0</v>
      </c>
      <c r="H206" s="70" t="n">
        <f aca="false">IF(G206&gt;0,1,0)</f>
        <v>0</v>
      </c>
      <c r="I206" s="71" t="n">
        <f aca="false">IF(G206&gt;0,E206*-1+F206,0)</f>
        <v>0</v>
      </c>
      <c r="J206" s="72" t="n">
        <f aca="false">IF(I206=0,0,IF(H206=0,"Skriv bet.konto !!",VLOOKUP(H206,$L$5:$M$15,2)))</f>
        <v>0</v>
      </c>
      <c r="L206" s="81"/>
    </row>
    <row r="207" customFormat="false" ht="12.75" hidden="false" customHeight="false" outlineLevel="0" collapsed="false">
      <c r="A207" s="64"/>
      <c r="B207" s="65"/>
      <c r="C207" s="66"/>
      <c r="D207" s="66"/>
      <c r="E207" s="67"/>
      <c r="F207" s="68"/>
      <c r="G207" s="69" t="n">
        <f aca="false">IF(A207&gt;0,A207,0)</f>
        <v>0</v>
      </c>
      <c r="H207" s="70" t="n">
        <f aca="false">IF(G207&gt;0,1,0)</f>
        <v>0</v>
      </c>
      <c r="I207" s="71" t="n">
        <f aca="false">IF(G207&gt;0,E207*-1+F207,0)</f>
        <v>0</v>
      </c>
      <c r="J207" s="72" t="n">
        <f aca="false">IF(I207=0,0,IF(H207=0,"Skriv bet.konto !!",VLOOKUP(H207,$L$5:$M$15,2)))</f>
        <v>0</v>
      </c>
      <c r="L207" s="81"/>
    </row>
    <row r="208" customFormat="false" ht="12.75" hidden="false" customHeight="false" outlineLevel="0" collapsed="false">
      <c r="A208" s="64"/>
      <c r="B208" s="65"/>
      <c r="C208" s="66"/>
      <c r="D208" s="66"/>
      <c r="E208" s="67"/>
      <c r="F208" s="68"/>
      <c r="G208" s="69" t="n">
        <f aca="false">IF(A208&gt;0,A208,0)</f>
        <v>0</v>
      </c>
      <c r="H208" s="70" t="n">
        <f aca="false">IF(G208&gt;0,1,0)</f>
        <v>0</v>
      </c>
      <c r="I208" s="71" t="n">
        <f aca="false">IF(G208&gt;0,E208*-1+F208,0)</f>
        <v>0</v>
      </c>
      <c r="J208" s="72" t="n">
        <f aca="false">IF(I208=0,0,IF(H208=0,"Skriv bet.konto !!",VLOOKUP(H208,$L$5:$M$15,2)))</f>
        <v>0</v>
      </c>
      <c r="L208" s="81"/>
    </row>
    <row r="209" customFormat="false" ht="12.75" hidden="false" customHeight="false" outlineLevel="0" collapsed="false">
      <c r="A209" s="64"/>
      <c r="B209" s="65"/>
      <c r="C209" s="66"/>
      <c r="D209" s="66"/>
      <c r="E209" s="67"/>
      <c r="F209" s="68"/>
      <c r="G209" s="69" t="n">
        <f aca="false">IF(A209&gt;0,A209,0)</f>
        <v>0</v>
      </c>
      <c r="H209" s="70" t="n">
        <f aca="false">IF(G209&gt;0,1,0)</f>
        <v>0</v>
      </c>
      <c r="I209" s="71" t="n">
        <f aca="false">IF(G209&gt;0,E209*-1+F209,0)</f>
        <v>0</v>
      </c>
      <c r="J209" s="72" t="n">
        <f aca="false">IF(I209=0,0,IF(H209=0,"Skriv bet.konto !!",VLOOKUP(H209,$L$5:$M$15,2)))</f>
        <v>0</v>
      </c>
      <c r="L209" s="81"/>
    </row>
    <row r="210" customFormat="false" ht="12.75" hidden="false" customHeight="false" outlineLevel="0" collapsed="false">
      <c r="A210" s="64"/>
      <c r="B210" s="65"/>
      <c r="C210" s="66"/>
      <c r="D210" s="66"/>
      <c r="E210" s="67"/>
      <c r="F210" s="68"/>
      <c r="G210" s="69" t="n">
        <f aca="false">IF(A210&gt;0,A210,0)</f>
        <v>0</v>
      </c>
      <c r="H210" s="70" t="n">
        <f aca="false">IF(G210&gt;0,1,0)</f>
        <v>0</v>
      </c>
      <c r="I210" s="71" t="n">
        <f aca="false">IF(G210&gt;0,E210*-1+F210,0)</f>
        <v>0</v>
      </c>
      <c r="J210" s="72" t="n">
        <f aca="false">IF(I210=0,0,IF(H210=0,"Skriv bet.konto !!",VLOOKUP(H210,$L$5:$M$15,2)))</f>
        <v>0</v>
      </c>
      <c r="L210" s="81"/>
    </row>
    <row r="211" customFormat="false" ht="12.75" hidden="false" customHeight="false" outlineLevel="0" collapsed="false">
      <c r="A211" s="64"/>
      <c r="B211" s="65"/>
      <c r="C211" s="66"/>
      <c r="D211" s="66"/>
      <c r="E211" s="67"/>
      <c r="F211" s="68"/>
      <c r="G211" s="69" t="n">
        <f aca="false">IF(A211&gt;0,A211,0)</f>
        <v>0</v>
      </c>
      <c r="H211" s="70" t="n">
        <f aca="false">IF(G211&gt;0,1,0)</f>
        <v>0</v>
      </c>
      <c r="I211" s="71" t="n">
        <f aca="false">IF(G211&gt;0,E211*-1+F211,0)</f>
        <v>0</v>
      </c>
      <c r="J211" s="72" t="n">
        <f aca="false">IF(I211=0,0,IF(H211=0,"Skriv bet.konto !!",VLOOKUP(H211,$L$5:$M$15,2)))</f>
        <v>0</v>
      </c>
      <c r="L211" s="81"/>
    </row>
    <row r="212" customFormat="false" ht="12.75" hidden="false" customHeight="false" outlineLevel="0" collapsed="false">
      <c r="A212" s="64"/>
      <c r="B212" s="65"/>
      <c r="C212" s="66"/>
      <c r="D212" s="66"/>
      <c r="E212" s="67"/>
      <c r="F212" s="68"/>
      <c r="G212" s="69" t="n">
        <f aca="false">IF(A212&gt;0,A212,0)</f>
        <v>0</v>
      </c>
      <c r="H212" s="70" t="n">
        <f aca="false">IF(G212&gt;0,1,0)</f>
        <v>0</v>
      </c>
      <c r="I212" s="71" t="n">
        <f aca="false">IF(G212&gt;0,E212*-1+F212,0)</f>
        <v>0</v>
      </c>
      <c r="J212" s="72" t="n">
        <f aca="false">IF(I212=0,0,IF(H212=0,"Skriv bet.konto !!",VLOOKUP(H212,$L$5:$M$15,2)))</f>
        <v>0</v>
      </c>
      <c r="L212" s="81"/>
    </row>
    <row r="213" customFormat="false" ht="12.75" hidden="false" customHeight="false" outlineLevel="0" collapsed="false">
      <c r="A213" s="64"/>
      <c r="B213" s="65"/>
      <c r="C213" s="66"/>
      <c r="D213" s="66"/>
      <c r="E213" s="67"/>
      <c r="F213" s="68"/>
      <c r="G213" s="69" t="n">
        <f aca="false">IF(A213&gt;0,A213,0)</f>
        <v>0</v>
      </c>
      <c r="H213" s="70" t="n">
        <f aca="false">IF(G213&gt;0,1,0)</f>
        <v>0</v>
      </c>
      <c r="I213" s="71" t="n">
        <f aca="false">IF(G213&gt;0,E213*-1+F213,0)</f>
        <v>0</v>
      </c>
      <c r="J213" s="72" t="n">
        <f aca="false">IF(I213=0,0,IF(H213=0,"Skriv bet.konto !!",VLOOKUP(H213,$L$5:$M$15,2)))</f>
        <v>0</v>
      </c>
      <c r="L213" s="81"/>
    </row>
    <row r="214" customFormat="false" ht="12.75" hidden="false" customHeight="false" outlineLevel="0" collapsed="false">
      <c r="A214" s="64"/>
      <c r="B214" s="65"/>
      <c r="C214" s="66"/>
      <c r="D214" s="66"/>
      <c r="E214" s="67"/>
      <c r="F214" s="68"/>
      <c r="G214" s="69" t="n">
        <f aca="false">IF(A214&gt;0,A214,0)</f>
        <v>0</v>
      </c>
      <c r="H214" s="70" t="n">
        <f aca="false">IF(G214&gt;0,1,0)</f>
        <v>0</v>
      </c>
      <c r="I214" s="71" t="n">
        <f aca="false">IF(G214&gt;0,E214*-1+F214,0)</f>
        <v>0</v>
      </c>
      <c r="J214" s="72" t="n">
        <f aca="false">IF(I214=0,0,IF(H214=0,"Skriv bet.konto !!",VLOOKUP(H214,$L$5:$M$15,2)))</f>
        <v>0</v>
      </c>
      <c r="L214" s="81"/>
    </row>
    <row r="215" customFormat="false" ht="12.75" hidden="false" customHeight="false" outlineLevel="0" collapsed="false">
      <c r="A215" s="64"/>
      <c r="B215" s="65"/>
      <c r="C215" s="66"/>
      <c r="D215" s="66"/>
      <c r="E215" s="67"/>
      <c r="F215" s="68"/>
      <c r="G215" s="69" t="n">
        <f aca="false">IF(A215&gt;0,A215,0)</f>
        <v>0</v>
      </c>
      <c r="H215" s="70" t="n">
        <f aca="false">IF(G215&gt;0,1,0)</f>
        <v>0</v>
      </c>
      <c r="I215" s="71" t="n">
        <f aca="false">IF(G215&gt;0,E215*-1+F215,0)</f>
        <v>0</v>
      </c>
      <c r="J215" s="72" t="n">
        <f aca="false">IF(I215=0,0,IF(H215=0,"Skriv bet.konto !!",VLOOKUP(H215,$L$5:$M$15,2)))</f>
        <v>0</v>
      </c>
      <c r="L215" s="81"/>
    </row>
    <row r="216" customFormat="false" ht="12.75" hidden="false" customHeight="false" outlineLevel="0" collapsed="false">
      <c r="A216" s="64"/>
      <c r="B216" s="65"/>
      <c r="C216" s="66"/>
      <c r="D216" s="66"/>
      <c r="E216" s="67"/>
      <c r="F216" s="68"/>
      <c r="G216" s="69" t="n">
        <f aca="false">IF(A216&gt;0,A216,0)</f>
        <v>0</v>
      </c>
      <c r="H216" s="70" t="n">
        <f aca="false">IF(G216&gt;0,1,0)</f>
        <v>0</v>
      </c>
      <c r="I216" s="71" t="n">
        <f aca="false">IF(G216&gt;0,E216*-1+F216,0)</f>
        <v>0</v>
      </c>
      <c r="J216" s="72" t="n">
        <f aca="false">IF(I216=0,0,IF(H216=0,"Skriv bet.konto !!",VLOOKUP(H216,$L$5:$M$15,2)))</f>
        <v>0</v>
      </c>
      <c r="L216" s="81"/>
    </row>
    <row r="217" customFormat="false" ht="12.75" hidden="false" customHeight="false" outlineLevel="0" collapsed="false">
      <c r="A217" s="64"/>
      <c r="B217" s="65"/>
      <c r="C217" s="66"/>
      <c r="D217" s="66"/>
      <c r="E217" s="67"/>
      <c r="F217" s="68"/>
      <c r="G217" s="69" t="n">
        <f aca="false">IF(A217&gt;0,A217,0)</f>
        <v>0</v>
      </c>
      <c r="H217" s="70" t="n">
        <f aca="false">IF(G217&gt;0,1,0)</f>
        <v>0</v>
      </c>
      <c r="I217" s="71" t="n">
        <f aca="false">IF(G217&gt;0,E217*-1+F217,0)</f>
        <v>0</v>
      </c>
      <c r="J217" s="72" t="n">
        <f aca="false">IF(I217=0,0,IF(H217=0,"Skriv bet.konto !!",VLOOKUP(H217,$L$5:$M$15,2)))</f>
        <v>0</v>
      </c>
      <c r="L217" s="81"/>
    </row>
    <row r="218" customFormat="false" ht="12.75" hidden="false" customHeight="false" outlineLevel="0" collapsed="false">
      <c r="A218" s="64"/>
      <c r="B218" s="65"/>
      <c r="C218" s="66"/>
      <c r="D218" s="66"/>
      <c r="E218" s="67"/>
      <c r="F218" s="68"/>
      <c r="G218" s="69" t="n">
        <f aca="false">IF(A218&gt;0,A218,0)</f>
        <v>0</v>
      </c>
      <c r="H218" s="70" t="n">
        <f aca="false">IF(G218&gt;0,1,0)</f>
        <v>0</v>
      </c>
      <c r="I218" s="71" t="n">
        <f aca="false">IF(G218&gt;0,E218*-1+F218,0)</f>
        <v>0</v>
      </c>
      <c r="J218" s="72" t="n">
        <f aca="false">IF(I218=0,0,IF(H218=0,"Skriv bet.konto !!",VLOOKUP(H218,$L$5:$M$15,2)))</f>
        <v>0</v>
      </c>
      <c r="L218" s="81"/>
    </row>
    <row r="219" customFormat="false" ht="12.75" hidden="false" customHeight="false" outlineLevel="0" collapsed="false">
      <c r="A219" s="64"/>
      <c r="B219" s="65"/>
      <c r="C219" s="66"/>
      <c r="D219" s="66"/>
      <c r="E219" s="67"/>
      <c r="F219" s="68"/>
      <c r="G219" s="69" t="n">
        <f aca="false">IF(A219&gt;0,A219,0)</f>
        <v>0</v>
      </c>
      <c r="H219" s="70" t="n">
        <f aca="false">IF(G219&gt;0,1,0)</f>
        <v>0</v>
      </c>
      <c r="I219" s="71" t="n">
        <f aca="false">IF(G219&gt;0,E219*-1+F219,0)</f>
        <v>0</v>
      </c>
      <c r="J219" s="72" t="n">
        <f aca="false">IF(I219=0,0,IF(H219=0,"Skriv bet.konto !!",VLOOKUP(H219,$L$5:$M$15,2)))</f>
        <v>0</v>
      </c>
      <c r="L219" s="81"/>
    </row>
    <row r="220" customFormat="false" ht="12.75" hidden="false" customHeight="false" outlineLevel="0" collapsed="false">
      <c r="A220" s="64"/>
      <c r="B220" s="65"/>
      <c r="C220" s="66"/>
      <c r="D220" s="66"/>
      <c r="E220" s="67"/>
      <c r="F220" s="68"/>
      <c r="G220" s="69" t="n">
        <f aca="false">IF(A220&gt;0,A220,0)</f>
        <v>0</v>
      </c>
      <c r="H220" s="70" t="n">
        <f aca="false">IF(G220&gt;0,1,0)</f>
        <v>0</v>
      </c>
      <c r="I220" s="71" t="n">
        <f aca="false">IF(G220&gt;0,E220*-1+F220,0)</f>
        <v>0</v>
      </c>
      <c r="J220" s="72" t="n">
        <f aca="false">IF(I220=0,0,IF(H220=0,"Skriv bet.konto !!",VLOOKUP(H220,$L$5:$M$15,2)))</f>
        <v>0</v>
      </c>
      <c r="L220" s="81"/>
    </row>
    <row r="221" customFormat="false" ht="12.75" hidden="false" customHeight="false" outlineLevel="0" collapsed="false">
      <c r="A221" s="64"/>
      <c r="B221" s="65"/>
      <c r="C221" s="66"/>
      <c r="D221" s="66"/>
      <c r="E221" s="67"/>
      <c r="F221" s="68"/>
      <c r="G221" s="69" t="n">
        <f aca="false">IF(A221&gt;0,A221,0)</f>
        <v>0</v>
      </c>
      <c r="H221" s="70" t="n">
        <f aca="false">IF(G221&gt;0,1,0)</f>
        <v>0</v>
      </c>
      <c r="I221" s="71" t="n">
        <f aca="false">IF(G221&gt;0,E221*-1+F221,0)</f>
        <v>0</v>
      </c>
      <c r="J221" s="72" t="n">
        <f aca="false">IF(I221=0,0,IF(H221=0,"Skriv bet.konto !!",VLOOKUP(H221,$L$5:$M$15,2)))</f>
        <v>0</v>
      </c>
      <c r="L221" s="81"/>
    </row>
    <row r="222" customFormat="false" ht="12.75" hidden="false" customHeight="false" outlineLevel="0" collapsed="false">
      <c r="A222" s="64"/>
      <c r="B222" s="65"/>
      <c r="C222" s="66"/>
      <c r="D222" s="66"/>
      <c r="E222" s="67"/>
      <c r="F222" s="68"/>
      <c r="G222" s="69" t="n">
        <f aca="false">IF(A222&gt;0,A222,0)</f>
        <v>0</v>
      </c>
      <c r="H222" s="70" t="n">
        <f aca="false">IF(G222&gt;0,1,0)</f>
        <v>0</v>
      </c>
      <c r="I222" s="71" t="n">
        <f aca="false">IF(G222&gt;0,E222*-1+F222,0)</f>
        <v>0</v>
      </c>
      <c r="J222" s="72" t="n">
        <f aca="false">IF(I222=0,0,IF(H222=0,"Skriv bet.konto !!",VLOOKUP(H222,$L$5:$M$15,2)))</f>
        <v>0</v>
      </c>
      <c r="L222" s="81"/>
    </row>
    <row r="223" customFormat="false" ht="12.75" hidden="false" customHeight="false" outlineLevel="0" collapsed="false">
      <c r="A223" s="64"/>
      <c r="B223" s="65"/>
      <c r="C223" s="66"/>
      <c r="D223" s="66"/>
      <c r="E223" s="67"/>
      <c r="F223" s="68"/>
      <c r="G223" s="69" t="n">
        <f aca="false">IF(A223&gt;0,A223,0)</f>
        <v>0</v>
      </c>
      <c r="H223" s="70" t="n">
        <f aca="false">IF(G223&gt;0,1,0)</f>
        <v>0</v>
      </c>
      <c r="I223" s="71" t="n">
        <f aca="false">IF(G223&gt;0,E223*-1+F223,0)</f>
        <v>0</v>
      </c>
      <c r="J223" s="72" t="n">
        <f aca="false">IF(I223=0,0,IF(H223=0,"Skriv bet.konto !!",VLOOKUP(H223,$L$5:$M$15,2)))</f>
        <v>0</v>
      </c>
      <c r="L223" s="81"/>
    </row>
    <row r="224" customFormat="false" ht="12.75" hidden="false" customHeight="false" outlineLevel="0" collapsed="false">
      <c r="A224" s="64"/>
      <c r="B224" s="65"/>
      <c r="C224" s="66"/>
      <c r="D224" s="66"/>
      <c r="E224" s="67"/>
      <c r="F224" s="68"/>
      <c r="G224" s="69" t="n">
        <f aca="false">IF(A224&gt;0,A224,0)</f>
        <v>0</v>
      </c>
      <c r="H224" s="70" t="n">
        <f aca="false">IF(G224&gt;0,1,0)</f>
        <v>0</v>
      </c>
      <c r="I224" s="71" t="n">
        <f aca="false">IF(G224&gt;0,E224*-1+F224,0)</f>
        <v>0</v>
      </c>
      <c r="J224" s="72" t="n">
        <f aca="false">IF(I224=0,0,IF(H224=0,"Skriv bet.konto !!",VLOOKUP(H224,$L$5:$M$15,2)))</f>
        <v>0</v>
      </c>
      <c r="L224" s="81"/>
    </row>
    <row r="225" customFormat="false" ht="12.75" hidden="false" customHeight="false" outlineLevel="0" collapsed="false">
      <c r="A225" s="64"/>
      <c r="B225" s="65"/>
      <c r="C225" s="66"/>
      <c r="D225" s="66"/>
      <c r="E225" s="67"/>
      <c r="F225" s="68"/>
      <c r="G225" s="69" t="n">
        <f aca="false">IF(A225&gt;0,A225,0)</f>
        <v>0</v>
      </c>
      <c r="H225" s="70" t="n">
        <f aca="false">IF(G225&gt;0,1,0)</f>
        <v>0</v>
      </c>
      <c r="I225" s="71" t="n">
        <f aca="false">IF(G225&gt;0,E225*-1+F225,0)</f>
        <v>0</v>
      </c>
      <c r="J225" s="72" t="n">
        <f aca="false">IF(I225=0,0,IF(H225=0,"Skriv bet.konto !!",VLOOKUP(H225,$L$5:$M$15,2)))</f>
        <v>0</v>
      </c>
      <c r="L225" s="81"/>
    </row>
    <row r="226" customFormat="false" ht="12.75" hidden="false" customHeight="false" outlineLevel="0" collapsed="false">
      <c r="A226" s="64"/>
      <c r="B226" s="65"/>
      <c r="C226" s="66"/>
      <c r="D226" s="66"/>
      <c r="E226" s="67"/>
      <c r="F226" s="68"/>
      <c r="G226" s="69" t="n">
        <f aca="false">IF(A226&gt;0,A226,0)</f>
        <v>0</v>
      </c>
      <c r="H226" s="70" t="n">
        <f aca="false">IF(G226&gt;0,1,0)</f>
        <v>0</v>
      </c>
      <c r="I226" s="71" t="n">
        <f aca="false">IF(G226&gt;0,E226*-1+F226,0)</f>
        <v>0</v>
      </c>
      <c r="J226" s="72" t="n">
        <f aca="false">IF(I226=0,0,IF(H226=0,"Skriv bet.konto !!",VLOOKUP(H226,$L$5:$M$15,2)))</f>
        <v>0</v>
      </c>
      <c r="L226" s="81"/>
    </row>
    <row r="227" customFormat="false" ht="12.75" hidden="false" customHeight="false" outlineLevel="0" collapsed="false">
      <c r="A227" s="64"/>
      <c r="B227" s="65"/>
      <c r="C227" s="66"/>
      <c r="D227" s="66"/>
      <c r="E227" s="67"/>
      <c r="F227" s="68"/>
      <c r="G227" s="69" t="n">
        <f aca="false">IF(A227&gt;0,A227,0)</f>
        <v>0</v>
      </c>
      <c r="H227" s="70" t="n">
        <f aca="false">IF(G227&gt;0,1,0)</f>
        <v>0</v>
      </c>
      <c r="I227" s="71" t="n">
        <f aca="false">IF(G227&gt;0,E227*-1+F227,0)</f>
        <v>0</v>
      </c>
      <c r="J227" s="72" t="n">
        <f aca="false">IF(I227=0,0,IF(H227=0,"Skriv bet.konto !!",VLOOKUP(H227,$L$5:$M$15,2)))</f>
        <v>0</v>
      </c>
      <c r="L227" s="81"/>
    </row>
    <row r="228" customFormat="false" ht="12.75" hidden="false" customHeight="false" outlineLevel="0" collapsed="false">
      <c r="A228" s="64"/>
      <c r="B228" s="65"/>
      <c r="C228" s="66"/>
      <c r="D228" s="66"/>
      <c r="E228" s="67"/>
      <c r="F228" s="68"/>
      <c r="G228" s="69" t="n">
        <f aca="false">IF(A228&gt;0,A228,0)</f>
        <v>0</v>
      </c>
      <c r="H228" s="70" t="n">
        <f aca="false">IF(G228&gt;0,1,0)</f>
        <v>0</v>
      </c>
      <c r="I228" s="71" t="n">
        <f aca="false">IF(G228&gt;0,E228*-1+F228,0)</f>
        <v>0</v>
      </c>
      <c r="J228" s="72" t="n">
        <f aca="false">IF(I228=0,0,IF(H228=0,"Skriv bet.konto !!",VLOOKUP(H228,$L$5:$M$15,2)))</f>
        <v>0</v>
      </c>
      <c r="L228" s="81"/>
    </row>
    <row r="229" customFormat="false" ht="12.75" hidden="false" customHeight="false" outlineLevel="0" collapsed="false">
      <c r="A229" s="64"/>
      <c r="B229" s="65"/>
      <c r="C229" s="66"/>
      <c r="D229" s="66"/>
      <c r="E229" s="67"/>
      <c r="F229" s="68"/>
      <c r="G229" s="69" t="n">
        <f aca="false">IF(A229&gt;0,A229,0)</f>
        <v>0</v>
      </c>
      <c r="H229" s="70" t="n">
        <f aca="false">IF(G229&gt;0,1,0)</f>
        <v>0</v>
      </c>
      <c r="I229" s="71" t="n">
        <f aca="false">IF(G229&gt;0,E229*-1+F229,0)</f>
        <v>0</v>
      </c>
      <c r="J229" s="72" t="n">
        <f aca="false">IF(I229=0,0,IF(H229=0,"Skriv bet.konto !!",VLOOKUP(H229,$L$5:$M$15,2)))</f>
        <v>0</v>
      </c>
      <c r="L229" s="81"/>
    </row>
    <row r="230" customFormat="false" ht="12.75" hidden="false" customHeight="false" outlineLevel="0" collapsed="false">
      <c r="A230" s="64"/>
      <c r="B230" s="65"/>
      <c r="C230" s="66"/>
      <c r="D230" s="66"/>
      <c r="E230" s="67"/>
      <c r="F230" s="68"/>
      <c r="G230" s="69" t="n">
        <f aca="false">IF(A230&gt;0,A230,0)</f>
        <v>0</v>
      </c>
      <c r="H230" s="70" t="n">
        <f aca="false">IF(G230&gt;0,1,0)</f>
        <v>0</v>
      </c>
      <c r="I230" s="71" t="n">
        <f aca="false">IF(G230&gt;0,E230*-1+F230,0)</f>
        <v>0</v>
      </c>
      <c r="J230" s="72" t="n">
        <f aca="false">IF(I230=0,0,IF(H230=0,"Skriv bet.konto !!",VLOOKUP(H230,$L$5:$M$15,2)))</f>
        <v>0</v>
      </c>
      <c r="L230" s="81"/>
    </row>
    <row r="231" customFormat="false" ht="12.75" hidden="false" customHeight="false" outlineLevel="0" collapsed="false">
      <c r="A231" s="64"/>
      <c r="B231" s="65"/>
      <c r="C231" s="66"/>
      <c r="D231" s="66"/>
      <c r="E231" s="67"/>
      <c r="F231" s="68"/>
      <c r="G231" s="69" t="n">
        <f aca="false">IF(A231&gt;0,A231,0)</f>
        <v>0</v>
      </c>
      <c r="H231" s="70" t="n">
        <f aca="false">IF(G231&gt;0,1,0)</f>
        <v>0</v>
      </c>
      <c r="I231" s="71" t="n">
        <f aca="false">IF(G231&gt;0,E231*-1+F231,0)</f>
        <v>0</v>
      </c>
      <c r="J231" s="72" t="n">
        <f aca="false">IF(I231=0,0,IF(H231=0,"Skriv bet.konto !!",VLOOKUP(H231,$L$5:$M$15,2)))</f>
        <v>0</v>
      </c>
      <c r="L231" s="81"/>
    </row>
    <row r="232" customFormat="false" ht="12.75" hidden="false" customHeight="false" outlineLevel="0" collapsed="false">
      <c r="A232" s="64"/>
      <c r="B232" s="65"/>
      <c r="C232" s="66"/>
      <c r="D232" s="66"/>
      <c r="E232" s="67"/>
      <c r="F232" s="68"/>
      <c r="G232" s="69" t="n">
        <f aca="false">IF(A232&gt;0,A232,0)</f>
        <v>0</v>
      </c>
      <c r="H232" s="70" t="n">
        <f aca="false">IF(G232&gt;0,1,0)</f>
        <v>0</v>
      </c>
      <c r="I232" s="71" t="n">
        <f aca="false">IF(G232&gt;0,E232*-1+F232,0)</f>
        <v>0</v>
      </c>
      <c r="J232" s="72" t="n">
        <f aca="false">IF(I232=0,0,IF(H232=0,"Skriv bet.konto !!",VLOOKUP(H232,$L$5:$M$15,2)))</f>
        <v>0</v>
      </c>
      <c r="L232" s="81"/>
    </row>
    <row r="233" customFormat="false" ht="12.75" hidden="false" customHeight="false" outlineLevel="0" collapsed="false">
      <c r="A233" s="64"/>
      <c r="B233" s="65"/>
      <c r="C233" s="66"/>
      <c r="D233" s="66"/>
      <c r="E233" s="67"/>
      <c r="F233" s="68"/>
      <c r="G233" s="69" t="n">
        <f aca="false">IF(A233&gt;0,A233,0)</f>
        <v>0</v>
      </c>
      <c r="H233" s="70" t="n">
        <f aca="false">IF(G233&gt;0,1,0)</f>
        <v>0</v>
      </c>
      <c r="I233" s="71" t="n">
        <f aca="false">IF(G233&gt;0,E233*-1+F233,0)</f>
        <v>0</v>
      </c>
      <c r="J233" s="72" t="n">
        <f aca="false">IF(I233=0,0,IF(H233=0,"Skriv bet.konto !!",VLOOKUP(H233,$L$5:$M$15,2)))</f>
        <v>0</v>
      </c>
      <c r="L233" s="81"/>
    </row>
    <row r="234" customFormat="false" ht="12.75" hidden="false" customHeight="false" outlineLevel="0" collapsed="false">
      <c r="A234" s="64"/>
      <c r="B234" s="65"/>
      <c r="C234" s="66"/>
      <c r="D234" s="66"/>
      <c r="E234" s="67"/>
      <c r="F234" s="68"/>
      <c r="G234" s="69" t="n">
        <f aca="false">IF(A234&gt;0,A234,0)</f>
        <v>0</v>
      </c>
      <c r="H234" s="70" t="n">
        <f aca="false">IF(G234&gt;0,1,0)</f>
        <v>0</v>
      </c>
      <c r="I234" s="71" t="n">
        <f aca="false">IF(G234&gt;0,E234*-1+F234,0)</f>
        <v>0</v>
      </c>
      <c r="J234" s="72" t="n">
        <f aca="false">IF(I234=0,0,IF(H234=0,"Skriv bet.konto !!",VLOOKUP(H234,$L$5:$M$15,2)))</f>
        <v>0</v>
      </c>
      <c r="L234" s="81"/>
    </row>
    <row r="235" customFormat="false" ht="12.75" hidden="false" customHeight="false" outlineLevel="0" collapsed="false">
      <c r="A235" s="64"/>
      <c r="B235" s="65"/>
      <c r="C235" s="66"/>
      <c r="D235" s="66"/>
      <c r="E235" s="67"/>
      <c r="F235" s="68"/>
      <c r="G235" s="69" t="n">
        <f aca="false">IF(A235&gt;0,A235,0)</f>
        <v>0</v>
      </c>
      <c r="H235" s="70" t="n">
        <f aca="false">IF(G235&gt;0,1,0)</f>
        <v>0</v>
      </c>
      <c r="I235" s="71" t="n">
        <f aca="false">IF(G235&gt;0,E235*-1+F235,0)</f>
        <v>0</v>
      </c>
      <c r="J235" s="72" t="n">
        <f aca="false">IF(I235=0,0,IF(H235=0,"Skriv bet.konto !!",VLOOKUP(H235,$L$5:$M$15,2)))</f>
        <v>0</v>
      </c>
      <c r="L235" s="81"/>
    </row>
    <row r="236" customFormat="false" ht="12.75" hidden="false" customHeight="false" outlineLevel="0" collapsed="false">
      <c r="A236" s="64"/>
      <c r="B236" s="65"/>
      <c r="C236" s="66"/>
      <c r="D236" s="66"/>
      <c r="E236" s="67"/>
      <c r="F236" s="68"/>
      <c r="G236" s="69" t="n">
        <f aca="false">IF(A236&gt;0,A236,0)</f>
        <v>0</v>
      </c>
      <c r="H236" s="70" t="n">
        <f aca="false">IF(G236&gt;0,1,0)</f>
        <v>0</v>
      </c>
      <c r="I236" s="71" t="n">
        <f aca="false">IF(G236&gt;0,E236*-1+F236,0)</f>
        <v>0</v>
      </c>
      <c r="J236" s="72" t="n">
        <f aca="false">IF(I236=0,0,IF(H236=0,"Skriv bet.konto !!",VLOOKUP(H236,$L$5:$M$15,2)))</f>
        <v>0</v>
      </c>
      <c r="L236" s="81"/>
    </row>
    <row r="237" customFormat="false" ht="12.75" hidden="false" customHeight="false" outlineLevel="0" collapsed="false">
      <c r="A237" s="64"/>
      <c r="B237" s="65"/>
      <c r="C237" s="66"/>
      <c r="D237" s="66"/>
      <c r="E237" s="67"/>
      <c r="F237" s="68"/>
      <c r="G237" s="69" t="n">
        <f aca="false">IF(A237&gt;0,A237,0)</f>
        <v>0</v>
      </c>
      <c r="H237" s="70" t="n">
        <f aca="false">IF(G237&gt;0,1,0)</f>
        <v>0</v>
      </c>
      <c r="I237" s="71" t="n">
        <f aca="false">IF(G237&gt;0,E237*-1+F237,0)</f>
        <v>0</v>
      </c>
      <c r="J237" s="72" t="n">
        <f aca="false">IF(I237=0,0,IF(H237=0,"Skriv bet.konto !!",VLOOKUP(H237,$L$5:$M$15,2)))</f>
        <v>0</v>
      </c>
      <c r="L237" s="81"/>
    </row>
    <row r="238" customFormat="false" ht="12.75" hidden="false" customHeight="false" outlineLevel="0" collapsed="false">
      <c r="A238" s="64"/>
      <c r="B238" s="65"/>
      <c r="C238" s="66"/>
      <c r="D238" s="66"/>
      <c r="E238" s="67"/>
      <c r="F238" s="68"/>
      <c r="G238" s="69" t="n">
        <f aca="false">IF(A238&gt;0,A238,0)</f>
        <v>0</v>
      </c>
      <c r="H238" s="70" t="n">
        <f aca="false">IF(G238&gt;0,1,0)</f>
        <v>0</v>
      </c>
      <c r="I238" s="71" t="n">
        <f aca="false">IF(G238&gt;0,E238*-1+F238,0)</f>
        <v>0</v>
      </c>
      <c r="J238" s="72" t="n">
        <f aca="false">IF(I238=0,0,IF(H238=0,"Skriv bet.konto !!",VLOOKUP(H238,$L$5:$M$15,2)))</f>
        <v>0</v>
      </c>
      <c r="L238" s="81"/>
    </row>
    <row r="239" customFormat="false" ht="12.75" hidden="false" customHeight="false" outlineLevel="0" collapsed="false">
      <c r="A239" s="64"/>
      <c r="B239" s="65"/>
      <c r="C239" s="66"/>
      <c r="D239" s="66"/>
      <c r="E239" s="67"/>
      <c r="F239" s="68"/>
      <c r="G239" s="69" t="n">
        <f aca="false">IF(A239&gt;0,A239,0)</f>
        <v>0</v>
      </c>
      <c r="H239" s="70" t="n">
        <f aca="false">IF(G239&gt;0,1,0)</f>
        <v>0</v>
      </c>
      <c r="I239" s="71" t="n">
        <f aca="false">IF(G239&gt;0,E239*-1+F239,0)</f>
        <v>0</v>
      </c>
      <c r="J239" s="72" t="n">
        <f aca="false">IF(I239=0,0,IF(H239=0,"Skriv bet.konto !!",VLOOKUP(H239,$L$5:$M$15,2)))</f>
        <v>0</v>
      </c>
      <c r="L239" s="81"/>
    </row>
    <row r="240" customFormat="false" ht="12.75" hidden="false" customHeight="false" outlineLevel="0" collapsed="false">
      <c r="A240" s="64"/>
      <c r="B240" s="65"/>
      <c r="C240" s="66"/>
      <c r="D240" s="66"/>
      <c r="E240" s="67"/>
      <c r="F240" s="68"/>
      <c r="G240" s="69" t="n">
        <f aca="false">IF(A240&gt;0,A240,0)</f>
        <v>0</v>
      </c>
      <c r="H240" s="70" t="n">
        <f aca="false">IF(G240&gt;0,1,0)</f>
        <v>0</v>
      </c>
      <c r="I240" s="71" t="n">
        <f aca="false">IF(G240&gt;0,E240*-1+F240,0)</f>
        <v>0</v>
      </c>
      <c r="J240" s="72" t="n">
        <f aca="false">IF(I240=0,0,IF(H240=0,"Skriv bet.konto !!",VLOOKUP(H240,$L$5:$M$15,2)))</f>
        <v>0</v>
      </c>
      <c r="L240" s="81"/>
    </row>
    <row r="241" customFormat="false" ht="12.75" hidden="false" customHeight="false" outlineLevel="0" collapsed="false">
      <c r="A241" s="64"/>
      <c r="B241" s="65"/>
      <c r="C241" s="66"/>
      <c r="D241" s="66"/>
      <c r="E241" s="67"/>
      <c r="F241" s="68"/>
      <c r="G241" s="69" t="n">
        <f aca="false">IF(A241&gt;0,A241,0)</f>
        <v>0</v>
      </c>
      <c r="H241" s="70" t="n">
        <f aca="false">IF(G241&gt;0,1,0)</f>
        <v>0</v>
      </c>
      <c r="I241" s="71" t="n">
        <f aca="false">IF(G241&gt;0,E241*-1+F241,0)</f>
        <v>0</v>
      </c>
      <c r="J241" s="72" t="n">
        <f aca="false">IF(I241=0,0,IF(H241=0,"Skriv bet.konto !!",VLOOKUP(H241,$L$5:$M$15,2)))</f>
        <v>0</v>
      </c>
      <c r="L241" s="81"/>
    </row>
    <row r="242" customFormat="false" ht="12.75" hidden="false" customHeight="false" outlineLevel="0" collapsed="false">
      <c r="A242" s="64"/>
      <c r="B242" s="65"/>
      <c r="C242" s="66"/>
      <c r="D242" s="66"/>
      <c r="E242" s="67"/>
      <c r="F242" s="68"/>
      <c r="G242" s="69" t="n">
        <f aca="false">IF(A242&gt;0,A242,0)</f>
        <v>0</v>
      </c>
      <c r="H242" s="70" t="n">
        <f aca="false">IF(G242&gt;0,1,0)</f>
        <v>0</v>
      </c>
      <c r="I242" s="71" t="n">
        <f aca="false">IF(G242&gt;0,E242*-1+F242,0)</f>
        <v>0</v>
      </c>
      <c r="J242" s="72" t="n">
        <f aca="false">IF(I242=0,0,IF(H242=0,"Skriv bet.konto !!",VLOOKUP(H242,$L$5:$M$15,2)))</f>
        <v>0</v>
      </c>
      <c r="L242" s="81"/>
    </row>
    <row r="243" customFormat="false" ht="12.75" hidden="false" customHeight="false" outlineLevel="0" collapsed="false">
      <c r="A243" s="64"/>
      <c r="B243" s="65"/>
      <c r="C243" s="66"/>
      <c r="D243" s="66"/>
      <c r="E243" s="67"/>
      <c r="F243" s="68"/>
      <c r="G243" s="69" t="n">
        <f aca="false">IF(A243&gt;0,A243,0)</f>
        <v>0</v>
      </c>
      <c r="H243" s="70" t="n">
        <f aca="false">IF(G243&gt;0,1,0)</f>
        <v>0</v>
      </c>
      <c r="I243" s="71" t="n">
        <f aca="false">IF(G243&gt;0,E243*-1+F243,0)</f>
        <v>0</v>
      </c>
      <c r="J243" s="72" t="n">
        <f aca="false">IF(I243=0,0,IF(H243=0,"Skriv bet.konto !!",VLOOKUP(H243,$L$5:$M$15,2)))</f>
        <v>0</v>
      </c>
      <c r="L243" s="81"/>
    </row>
    <row r="244" customFormat="false" ht="12.75" hidden="false" customHeight="false" outlineLevel="0" collapsed="false">
      <c r="A244" s="64"/>
      <c r="B244" s="65"/>
      <c r="C244" s="66"/>
      <c r="D244" s="66"/>
      <c r="E244" s="67"/>
      <c r="F244" s="68"/>
      <c r="G244" s="69" t="n">
        <f aca="false">IF(A244&gt;0,A244,0)</f>
        <v>0</v>
      </c>
      <c r="H244" s="70" t="n">
        <f aca="false">IF(G244&gt;0,1,0)</f>
        <v>0</v>
      </c>
      <c r="I244" s="71" t="n">
        <f aca="false">IF(G244&gt;0,E244*-1+F244,0)</f>
        <v>0</v>
      </c>
      <c r="J244" s="72" t="n">
        <f aca="false">IF(I244=0,0,IF(H244=0,"Skriv bet.konto !!",VLOOKUP(H244,$L$5:$M$15,2)))</f>
        <v>0</v>
      </c>
      <c r="L244" s="81"/>
    </row>
    <row r="245" customFormat="false" ht="12.75" hidden="false" customHeight="false" outlineLevel="0" collapsed="false">
      <c r="A245" s="64"/>
      <c r="B245" s="65"/>
      <c r="C245" s="66"/>
      <c r="D245" s="66"/>
      <c r="E245" s="67"/>
      <c r="F245" s="68"/>
      <c r="G245" s="69" t="n">
        <f aca="false">IF(A245&gt;0,A245,0)</f>
        <v>0</v>
      </c>
      <c r="H245" s="70" t="n">
        <f aca="false">IF(G245&gt;0,1,0)</f>
        <v>0</v>
      </c>
      <c r="I245" s="71" t="n">
        <f aca="false">IF(G245&gt;0,E245*-1+F245,0)</f>
        <v>0</v>
      </c>
      <c r="J245" s="72" t="n">
        <f aca="false">IF(I245=0,0,IF(H245=0,"Skriv bet.konto !!",VLOOKUP(H245,$L$5:$M$15,2)))</f>
        <v>0</v>
      </c>
      <c r="L245" s="81"/>
    </row>
    <row r="246" customFormat="false" ht="12.75" hidden="false" customHeight="false" outlineLevel="0" collapsed="false">
      <c r="A246" s="64"/>
      <c r="B246" s="65"/>
      <c r="C246" s="66"/>
      <c r="D246" s="66"/>
      <c r="E246" s="67"/>
      <c r="F246" s="68"/>
      <c r="G246" s="69" t="n">
        <f aca="false">IF(A246&gt;0,A246,0)</f>
        <v>0</v>
      </c>
      <c r="H246" s="70" t="n">
        <f aca="false">IF(G246&gt;0,1,0)</f>
        <v>0</v>
      </c>
      <c r="I246" s="71" t="n">
        <f aca="false">IF(G246&gt;0,E246*-1+F246,0)</f>
        <v>0</v>
      </c>
      <c r="J246" s="72" t="n">
        <f aca="false">IF(I246=0,0,IF(H246=0,"Skriv bet.konto !!",VLOOKUP(H246,$L$5:$M$15,2)))</f>
        <v>0</v>
      </c>
      <c r="L246" s="81"/>
    </row>
    <row r="247" customFormat="false" ht="12.75" hidden="false" customHeight="false" outlineLevel="0" collapsed="false">
      <c r="A247" s="64"/>
      <c r="B247" s="65"/>
      <c r="C247" s="66"/>
      <c r="D247" s="66"/>
      <c r="E247" s="67"/>
      <c r="F247" s="68"/>
      <c r="G247" s="69" t="n">
        <f aca="false">IF(A247&gt;0,A247,0)</f>
        <v>0</v>
      </c>
      <c r="H247" s="70" t="n">
        <f aca="false">IF(G247&gt;0,1,0)</f>
        <v>0</v>
      </c>
      <c r="I247" s="71" t="n">
        <f aca="false">IF(G247&gt;0,E247*-1+F247,0)</f>
        <v>0</v>
      </c>
      <c r="J247" s="72" t="n">
        <f aca="false">IF(I247=0,0,IF(H247=0,"Skriv bet.konto !!",VLOOKUP(H247,$L$5:$M$15,2)))</f>
        <v>0</v>
      </c>
      <c r="L247" s="81"/>
    </row>
    <row r="248" customFormat="false" ht="12.75" hidden="false" customHeight="false" outlineLevel="0" collapsed="false">
      <c r="A248" s="64"/>
      <c r="B248" s="65"/>
      <c r="C248" s="66"/>
      <c r="D248" s="66"/>
      <c r="E248" s="67"/>
      <c r="F248" s="68"/>
      <c r="G248" s="69" t="n">
        <f aca="false">IF(A248&gt;0,A248,0)</f>
        <v>0</v>
      </c>
      <c r="H248" s="70" t="n">
        <f aca="false">IF(G248&gt;0,1,0)</f>
        <v>0</v>
      </c>
      <c r="I248" s="71" t="n">
        <f aca="false">IF(G248&gt;0,E248*-1+F248,0)</f>
        <v>0</v>
      </c>
      <c r="J248" s="72" t="n">
        <f aca="false">IF(I248=0,0,IF(H248=0,"Skriv bet.konto !!",VLOOKUP(H248,$L$5:$M$15,2)))</f>
        <v>0</v>
      </c>
      <c r="L248" s="81"/>
    </row>
    <row r="249" customFormat="false" ht="12.75" hidden="false" customHeight="false" outlineLevel="0" collapsed="false">
      <c r="A249" s="64"/>
      <c r="B249" s="65"/>
      <c r="C249" s="66"/>
      <c r="D249" s="66"/>
      <c r="E249" s="67"/>
      <c r="F249" s="68"/>
      <c r="G249" s="69" t="n">
        <f aca="false">IF(A249&gt;0,A249,0)</f>
        <v>0</v>
      </c>
      <c r="H249" s="70" t="n">
        <f aca="false">IF(G249&gt;0,1,0)</f>
        <v>0</v>
      </c>
      <c r="I249" s="71" t="n">
        <f aca="false">IF(G249&gt;0,E249*-1+F249,0)</f>
        <v>0</v>
      </c>
      <c r="J249" s="72" t="n">
        <f aca="false">IF(I249=0,0,IF(H249=0,"Skriv bet.konto !!",VLOOKUP(H249,$L$5:$M$15,2)))</f>
        <v>0</v>
      </c>
      <c r="L249" s="81"/>
    </row>
    <row r="250" customFormat="false" ht="12.75" hidden="false" customHeight="false" outlineLevel="0" collapsed="false">
      <c r="A250" s="64"/>
      <c r="B250" s="65"/>
      <c r="C250" s="66"/>
      <c r="D250" s="66"/>
      <c r="E250" s="67"/>
      <c r="F250" s="68"/>
      <c r="G250" s="69" t="n">
        <f aca="false">IF(A250&gt;0,A250,0)</f>
        <v>0</v>
      </c>
      <c r="H250" s="70" t="n">
        <f aca="false">IF(G250&gt;0,1,0)</f>
        <v>0</v>
      </c>
      <c r="I250" s="71" t="n">
        <f aca="false">IF(G250&gt;0,E250*-1+F250,0)</f>
        <v>0</v>
      </c>
      <c r="J250" s="72" t="n">
        <f aca="false">IF(I250=0,0,IF(H250=0,"Skriv bet.konto !!",VLOOKUP(H250,$L$5:$M$15,2)))</f>
        <v>0</v>
      </c>
      <c r="L250" s="81"/>
    </row>
    <row r="251" customFormat="false" ht="12.75" hidden="false" customHeight="false" outlineLevel="0" collapsed="false">
      <c r="A251" s="64"/>
      <c r="B251" s="65"/>
      <c r="C251" s="66"/>
      <c r="D251" s="66"/>
      <c r="E251" s="67"/>
      <c r="F251" s="68"/>
      <c r="G251" s="69" t="n">
        <f aca="false">IF(A251&gt;0,A251,0)</f>
        <v>0</v>
      </c>
      <c r="H251" s="70" t="n">
        <f aca="false">IF(G251&gt;0,1,0)</f>
        <v>0</v>
      </c>
      <c r="I251" s="71" t="n">
        <f aca="false">IF(G251&gt;0,E251*-1+F251,0)</f>
        <v>0</v>
      </c>
      <c r="J251" s="72" t="n">
        <f aca="false">IF(I251=0,0,IF(H251=0,"Skriv bet.konto !!",VLOOKUP(H251,$L$5:$M$15,2)))</f>
        <v>0</v>
      </c>
      <c r="L251" s="81"/>
    </row>
    <row r="252" customFormat="false" ht="12.75" hidden="false" customHeight="false" outlineLevel="0" collapsed="false">
      <c r="A252" s="64"/>
      <c r="B252" s="65"/>
      <c r="C252" s="66"/>
      <c r="D252" s="66"/>
      <c r="E252" s="67"/>
      <c r="F252" s="68"/>
      <c r="G252" s="69" t="n">
        <f aca="false">IF(A252&gt;0,A252,0)</f>
        <v>0</v>
      </c>
      <c r="H252" s="70" t="n">
        <f aca="false">IF(G252&gt;0,1,0)</f>
        <v>0</v>
      </c>
      <c r="I252" s="71" t="n">
        <f aca="false">IF(G252&gt;0,E252*-1+F252,0)</f>
        <v>0</v>
      </c>
      <c r="J252" s="72" t="n">
        <f aca="false">IF(I252=0,0,IF(H252=0,"Skriv bet.konto !!",VLOOKUP(H252,$L$5:$M$15,2)))</f>
        <v>0</v>
      </c>
      <c r="L252" s="81"/>
    </row>
    <row r="253" customFormat="false" ht="12.75" hidden="false" customHeight="false" outlineLevel="0" collapsed="false">
      <c r="A253" s="64"/>
      <c r="B253" s="65"/>
      <c r="C253" s="66"/>
      <c r="D253" s="66"/>
      <c r="E253" s="67"/>
      <c r="F253" s="68"/>
      <c r="G253" s="69" t="n">
        <f aca="false">IF(A253&gt;0,A253,0)</f>
        <v>0</v>
      </c>
      <c r="H253" s="70" t="n">
        <f aca="false">IF(G253&gt;0,1,0)</f>
        <v>0</v>
      </c>
      <c r="I253" s="71" t="n">
        <f aca="false">IF(G253&gt;0,E253*-1+F253,0)</f>
        <v>0</v>
      </c>
      <c r="J253" s="72" t="n">
        <f aca="false">IF(I253=0,0,IF(H253=0,"Skriv bet.konto !!",VLOOKUP(H253,$L$5:$M$15,2)))</f>
        <v>0</v>
      </c>
      <c r="L253" s="81"/>
    </row>
    <row r="254" customFormat="false" ht="12.75" hidden="false" customHeight="false" outlineLevel="0" collapsed="false">
      <c r="A254" s="64"/>
      <c r="B254" s="65"/>
      <c r="C254" s="66"/>
      <c r="D254" s="66"/>
      <c r="E254" s="67"/>
      <c r="F254" s="68"/>
      <c r="G254" s="69" t="n">
        <f aca="false">IF(A254&gt;0,A254,0)</f>
        <v>0</v>
      </c>
      <c r="H254" s="70" t="n">
        <f aca="false">IF(G254&gt;0,1,0)</f>
        <v>0</v>
      </c>
      <c r="I254" s="71" t="n">
        <f aca="false">IF(G254&gt;0,E254*-1+F254,0)</f>
        <v>0</v>
      </c>
      <c r="J254" s="72" t="n">
        <f aca="false">IF(I254=0,0,IF(H254=0,"Skriv bet.konto !!",VLOOKUP(H254,$L$5:$M$15,2)))</f>
        <v>0</v>
      </c>
      <c r="L254" s="81"/>
    </row>
    <row r="255" customFormat="false" ht="12.75" hidden="false" customHeight="false" outlineLevel="0" collapsed="false">
      <c r="A255" s="64"/>
      <c r="B255" s="65"/>
      <c r="C255" s="66"/>
      <c r="D255" s="66"/>
      <c r="E255" s="67"/>
      <c r="F255" s="68"/>
      <c r="G255" s="69" t="n">
        <f aca="false">IF(A255&gt;0,A255,0)</f>
        <v>0</v>
      </c>
      <c r="H255" s="70" t="n">
        <f aca="false">IF(G255&gt;0,1,0)</f>
        <v>0</v>
      </c>
      <c r="I255" s="71" t="n">
        <f aca="false">IF(G255&gt;0,E255*-1+F255,0)</f>
        <v>0</v>
      </c>
      <c r="J255" s="72" t="n">
        <f aca="false">IF(I255=0,0,IF(H255=0,"Skriv bet.konto !!",VLOOKUP(H255,$L$5:$M$15,2)))</f>
        <v>0</v>
      </c>
      <c r="L255" s="81"/>
    </row>
    <row r="256" customFormat="false" ht="12.75" hidden="false" customHeight="false" outlineLevel="0" collapsed="false">
      <c r="A256" s="64"/>
      <c r="B256" s="65"/>
      <c r="C256" s="66"/>
      <c r="D256" s="66"/>
      <c r="E256" s="67"/>
      <c r="F256" s="68"/>
      <c r="G256" s="69" t="n">
        <f aca="false">IF(A256&gt;0,A256,0)</f>
        <v>0</v>
      </c>
      <c r="H256" s="70" t="n">
        <f aca="false">IF(G256&gt;0,1,0)</f>
        <v>0</v>
      </c>
      <c r="I256" s="71" t="n">
        <f aca="false">IF(G256&gt;0,E256*-1+F256,0)</f>
        <v>0</v>
      </c>
      <c r="J256" s="72" t="n">
        <f aca="false">IF(I256=0,0,IF(H256=0,"Skriv bet.konto !!",VLOOKUP(H256,$L$5:$M$15,2)))</f>
        <v>0</v>
      </c>
      <c r="L256" s="81"/>
    </row>
    <row r="257" customFormat="false" ht="12.75" hidden="false" customHeight="false" outlineLevel="0" collapsed="false">
      <c r="A257" s="64"/>
      <c r="B257" s="65"/>
      <c r="C257" s="66"/>
      <c r="D257" s="66"/>
      <c r="E257" s="67"/>
      <c r="F257" s="68"/>
      <c r="G257" s="69" t="n">
        <f aca="false">IF(A257&gt;0,A257,0)</f>
        <v>0</v>
      </c>
      <c r="H257" s="70" t="n">
        <f aca="false">IF(G257&gt;0,1,0)</f>
        <v>0</v>
      </c>
      <c r="I257" s="71" t="n">
        <f aca="false">IF(G257&gt;0,E257*-1+F257,0)</f>
        <v>0</v>
      </c>
      <c r="J257" s="72" t="n">
        <f aca="false">IF(I257=0,0,IF(H257=0,"Skriv bet.konto !!",VLOOKUP(H257,$L$5:$M$15,2)))</f>
        <v>0</v>
      </c>
      <c r="L257" s="81"/>
    </row>
    <row r="258" customFormat="false" ht="12.75" hidden="false" customHeight="false" outlineLevel="0" collapsed="false">
      <c r="A258" s="64"/>
      <c r="B258" s="65"/>
      <c r="C258" s="66"/>
      <c r="D258" s="66"/>
      <c r="E258" s="67"/>
      <c r="F258" s="68"/>
      <c r="G258" s="69" t="n">
        <f aca="false">IF(A258&gt;0,A258,0)</f>
        <v>0</v>
      </c>
      <c r="H258" s="70" t="n">
        <f aca="false">IF(G258&gt;0,1,0)</f>
        <v>0</v>
      </c>
      <c r="I258" s="71" t="n">
        <f aca="false">IF(G258&gt;0,E258*-1+F258,0)</f>
        <v>0</v>
      </c>
      <c r="J258" s="72" t="n">
        <f aca="false">IF(I258=0,0,IF(H258=0,"Skriv bet.konto !!",VLOOKUP(H258,$L$5:$M$15,2)))</f>
        <v>0</v>
      </c>
      <c r="L258" s="81"/>
    </row>
    <row r="259" customFormat="false" ht="12.75" hidden="false" customHeight="false" outlineLevel="0" collapsed="false">
      <c r="A259" s="64"/>
      <c r="B259" s="65"/>
      <c r="C259" s="66"/>
      <c r="D259" s="66"/>
      <c r="E259" s="67"/>
      <c r="F259" s="68"/>
      <c r="G259" s="69" t="n">
        <f aca="false">IF(A259&gt;0,A259,0)</f>
        <v>0</v>
      </c>
      <c r="H259" s="70" t="n">
        <f aca="false">IF(G259&gt;0,1,0)</f>
        <v>0</v>
      </c>
      <c r="I259" s="71" t="n">
        <f aca="false">IF(G259&gt;0,E259*-1+F259,0)</f>
        <v>0</v>
      </c>
      <c r="J259" s="72" t="n">
        <f aca="false">IF(I259=0,0,IF(H259=0,"Skriv bet.konto !!",VLOOKUP(H259,$L$5:$M$15,2)))</f>
        <v>0</v>
      </c>
      <c r="L259" s="81"/>
    </row>
    <row r="260" customFormat="false" ht="12.75" hidden="false" customHeight="false" outlineLevel="0" collapsed="false">
      <c r="A260" s="64"/>
      <c r="B260" s="65"/>
      <c r="C260" s="66"/>
      <c r="D260" s="66"/>
      <c r="E260" s="67"/>
      <c r="F260" s="68"/>
      <c r="G260" s="69" t="n">
        <f aca="false">IF(A260&gt;0,A260,0)</f>
        <v>0</v>
      </c>
      <c r="H260" s="70" t="n">
        <f aca="false">IF(G260&gt;0,1,0)</f>
        <v>0</v>
      </c>
      <c r="I260" s="71" t="n">
        <f aca="false">IF(G260&gt;0,E260*-1+F260,0)</f>
        <v>0</v>
      </c>
      <c r="J260" s="72" t="n">
        <f aca="false">IF(I260=0,0,IF(H260=0,"Skriv bet.konto !!",VLOOKUP(H260,$L$5:$M$15,2)))</f>
        <v>0</v>
      </c>
      <c r="L260" s="81"/>
    </row>
    <row r="261" customFormat="false" ht="12.75" hidden="false" customHeight="false" outlineLevel="0" collapsed="false">
      <c r="A261" s="64"/>
      <c r="B261" s="65"/>
      <c r="C261" s="66"/>
      <c r="D261" s="66"/>
      <c r="E261" s="67"/>
      <c r="F261" s="68"/>
      <c r="G261" s="69" t="n">
        <f aca="false">IF(A261&gt;0,A261,0)</f>
        <v>0</v>
      </c>
      <c r="H261" s="70" t="n">
        <f aca="false">IF(G261&gt;0,1,0)</f>
        <v>0</v>
      </c>
      <c r="I261" s="71" t="n">
        <f aca="false">IF(G261&gt;0,E261*-1+F261,0)</f>
        <v>0</v>
      </c>
      <c r="J261" s="72" t="n">
        <f aca="false">IF(I261=0,0,IF(H261=0,"Skriv bet.konto !!",VLOOKUP(H261,$L$5:$M$15,2)))</f>
        <v>0</v>
      </c>
      <c r="L261" s="81"/>
    </row>
    <row r="262" customFormat="false" ht="12.75" hidden="false" customHeight="false" outlineLevel="0" collapsed="false">
      <c r="A262" s="64"/>
      <c r="B262" s="65"/>
      <c r="C262" s="66"/>
      <c r="D262" s="66"/>
      <c r="E262" s="67"/>
      <c r="F262" s="68"/>
      <c r="G262" s="69" t="n">
        <f aca="false">IF(A262&gt;0,A262,0)</f>
        <v>0</v>
      </c>
      <c r="H262" s="70" t="n">
        <f aca="false">IF(G262&gt;0,1,0)</f>
        <v>0</v>
      </c>
      <c r="I262" s="71" t="n">
        <f aca="false">IF(G262&gt;0,E262*-1+F262,0)</f>
        <v>0</v>
      </c>
      <c r="J262" s="72" t="n">
        <f aca="false">IF(I262=0,0,IF(H262=0,"Skriv bet.konto !!",VLOOKUP(H262,$L$5:$M$15,2)))</f>
        <v>0</v>
      </c>
      <c r="L262" s="81"/>
    </row>
    <row r="263" customFormat="false" ht="12.75" hidden="false" customHeight="false" outlineLevel="0" collapsed="false">
      <c r="A263" s="64"/>
      <c r="B263" s="65"/>
      <c r="C263" s="66"/>
      <c r="D263" s="66"/>
      <c r="E263" s="67"/>
      <c r="F263" s="68"/>
      <c r="G263" s="69" t="n">
        <f aca="false">IF(A263&gt;0,A263,0)</f>
        <v>0</v>
      </c>
      <c r="H263" s="70" t="n">
        <f aca="false">IF(G263&gt;0,1,0)</f>
        <v>0</v>
      </c>
      <c r="I263" s="71" t="n">
        <f aca="false">IF(G263&gt;0,E263*-1+F263,0)</f>
        <v>0</v>
      </c>
      <c r="J263" s="72" t="n">
        <f aca="false">IF(I263=0,0,IF(H263=0,"Skriv bet.konto !!",VLOOKUP(H263,$L$5:$M$15,2)))</f>
        <v>0</v>
      </c>
      <c r="L263" s="81"/>
    </row>
    <row r="264" customFormat="false" ht="12.75" hidden="false" customHeight="false" outlineLevel="0" collapsed="false">
      <c r="A264" s="64"/>
      <c r="B264" s="65"/>
      <c r="C264" s="66"/>
      <c r="D264" s="66"/>
      <c r="E264" s="67"/>
      <c r="F264" s="68"/>
      <c r="G264" s="69" t="n">
        <f aca="false">IF(A264&gt;0,A264,0)</f>
        <v>0</v>
      </c>
      <c r="H264" s="70" t="n">
        <f aca="false">IF(G264&gt;0,1,0)</f>
        <v>0</v>
      </c>
      <c r="I264" s="71" t="n">
        <f aca="false">IF(G264&gt;0,E264*-1+F264,0)</f>
        <v>0</v>
      </c>
      <c r="J264" s="72" t="n">
        <f aca="false">IF(I264=0,0,IF(H264=0,"Skriv bet.konto !!",VLOOKUP(H264,$L$5:$M$15,2)))</f>
        <v>0</v>
      </c>
      <c r="L264" s="81"/>
    </row>
    <row r="265" customFormat="false" ht="12.75" hidden="false" customHeight="false" outlineLevel="0" collapsed="false">
      <c r="A265" s="64"/>
      <c r="B265" s="65"/>
      <c r="C265" s="66"/>
      <c r="D265" s="66"/>
      <c r="E265" s="67"/>
      <c r="F265" s="68"/>
      <c r="G265" s="69" t="n">
        <f aca="false">IF(A265&gt;0,A265,0)</f>
        <v>0</v>
      </c>
      <c r="H265" s="70" t="n">
        <f aca="false">IF(G265&gt;0,1,0)</f>
        <v>0</v>
      </c>
      <c r="I265" s="71" t="n">
        <f aca="false">IF(G265&gt;0,E265*-1+F265,0)</f>
        <v>0</v>
      </c>
      <c r="J265" s="72" t="n">
        <f aca="false">IF(I265=0,0,IF(H265=0,"Skriv bet.konto !!",VLOOKUP(H265,$L$5:$M$15,2)))</f>
        <v>0</v>
      </c>
      <c r="L265" s="81"/>
    </row>
    <row r="266" customFormat="false" ht="12.75" hidden="false" customHeight="false" outlineLevel="0" collapsed="false">
      <c r="A266" s="64"/>
      <c r="B266" s="65"/>
      <c r="C266" s="66"/>
      <c r="D266" s="66"/>
      <c r="E266" s="67"/>
      <c r="F266" s="68"/>
      <c r="G266" s="69" t="n">
        <f aca="false">IF(A266&gt;0,A266,0)</f>
        <v>0</v>
      </c>
      <c r="H266" s="70" t="n">
        <f aca="false">IF(G266&gt;0,1,0)</f>
        <v>0</v>
      </c>
      <c r="I266" s="71" t="n">
        <f aca="false">IF(G266&gt;0,E266*-1+F266,0)</f>
        <v>0</v>
      </c>
      <c r="J266" s="72" t="n">
        <f aca="false">IF(I266=0,0,IF(H266=0,"Skriv bet.konto !!",VLOOKUP(H266,$L$5:$M$15,2)))</f>
        <v>0</v>
      </c>
      <c r="L266" s="81"/>
    </row>
    <row r="267" customFormat="false" ht="12.75" hidden="false" customHeight="false" outlineLevel="0" collapsed="false">
      <c r="A267" s="64"/>
      <c r="B267" s="65"/>
      <c r="C267" s="66"/>
      <c r="D267" s="66"/>
      <c r="E267" s="67"/>
      <c r="F267" s="68"/>
      <c r="G267" s="69" t="n">
        <f aca="false">IF(A267&gt;0,A267,0)</f>
        <v>0</v>
      </c>
      <c r="H267" s="70" t="n">
        <f aca="false">IF(G267&gt;0,1,0)</f>
        <v>0</v>
      </c>
      <c r="I267" s="71" t="n">
        <f aca="false">IF(G267&gt;0,E267*-1+F267,0)</f>
        <v>0</v>
      </c>
      <c r="J267" s="72" t="n">
        <f aca="false">IF(I267=0,0,IF(H267=0,"Skriv bet.konto !!",VLOOKUP(H267,$L$5:$M$15,2)))</f>
        <v>0</v>
      </c>
      <c r="L267" s="81"/>
    </row>
    <row r="268" customFormat="false" ht="12.75" hidden="false" customHeight="false" outlineLevel="0" collapsed="false">
      <c r="A268" s="64"/>
      <c r="B268" s="65"/>
      <c r="C268" s="66"/>
      <c r="D268" s="66"/>
      <c r="E268" s="67"/>
      <c r="F268" s="68"/>
      <c r="G268" s="69" t="n">
        <f aca="false">IF(A268&gt;0,A268,0)</f>
        <v>0</v>
      </c>
      <c r="H268" s="70" t="n">
        <f aca="false">IF(G268&gt;0,1,0)</f>
        <v>0</v>
      </c>
      <c r="I268" s="71" t="n">
        <f aca="false">IF(G268&gt;0,E268*-1+F268,0)</f>
        <v>0</v>
      </c>
      <c r="J268" s="72" t="n">
        <f aca="false">IF(I268=0,0,IF(H268=0,"Skriv bet.konto !!",VLOOKUP(H268,$L$5:$M$15,2)))</f>
        <v>0</v>
      </c>
      <c r="L268" s="81"/>
    </row>
    <row r="269" customFormat="false" ht="12.75" hidden="false" customHeight="false" outlineLevel="0" collapsed="false">
      <c r="A269" s="64"/>
      <c r="B269" s="65"/>
      <c r="C269" s="66"/>
      <c r="D269" s="66"/>
      <c r="E269" s="67"/>
      <c r="F269" s="68"/>
      <c r="G269" s="69" t="n">
        <f aca="false">IF(A269&gt;0,A269,0)</f>
        <v>0</v>
      </c>
      <c r="H269" s="70" t="n">
        <f aca="false">IF(G269&gt;0,1,0)</f>
        <v>0</v>
      </c>
      <c r="I269" s="71" t="n">
        <f aca="false">IF(G269&gt;0,E269*-1+F269,0)</f>
        <v>0</v>
      </c>
      <c r="J269" s="72" t="n">
        <f aca="false">IF(I269=0,0,IF(H269=0,"Skriv bet.konto !!",VLOOKUP(H269,$L$5:$M$15,2)))</f>
        <v>0</v>
      </c>
      <c r="L269" s="81"/>
    </row>
    <row r="270" customFormat="false" ht="12.75" hidden="false" customHeight="false" outlineLevel="0" collapsed="false">
      <c r="A270" s="64"/>
      <c r="B270" s="65"/>
      <c r="C270" s="66"/>
      <c r="D270" s="66"/>
      <c r="E270" s="67"/>
      <c r="F270" s="68"/>
      <c r="G270" s="69" t="n">
        <f aca="false">IF(A270&gt;0,A270,0)</f>
        <v>0</v>
      </c>
      <c r="H270" s="70" t="n">
        <f aca="false">IF(G270&gt;0,1,0)</f>
        <v>0</v>
      </c>
      <c r="I270" s="71" t="n">
        <f aca="false">IF(G270&gt;0,E270*-1+F270,0)</f>
        <v>0</v>
      </c>
      <c r="J270" s="72" t="n">
        <f aca="false">IF(I270=0,0,IF(H270=0,"Skriv bet.konto !!",VLOOKUP(H270,$L$5:$M$15,2)))</f>
        <v>0</v>
      </c>
      <c r="L270" s="81"/>
    </row>
    <row r="271" customFormat="false" ht="12.75" hidden="false" customHeight="false" outlineLevel="0" collapsed="false">
      <c r="A271" s="64"/>
      <c r="B271" s="65"/>
      <c r="C271" s="66"/>
      <c r="D271" s="66"/>
      <c r="E271" s="67"/>
      <c r="F271" s="68"/>
      <c r="G271" s="69" t="n">
        <f aca="false">IF(A271&gt;0,A271,0)</f>
        <v>0</v>
      </c>
      <c r="H271" s="70" t="n">
        <f aca="false">IF(G271&gt;0,1,0)</f>
        <v>0</v>
      </c>
      <c r="I271" s="71" t="n">
        <f aca="false">IF(G271&gt;0,E271*-1+F271,0)</f>
        <v>0</v>
      </c>
      <c r="J271" s="72" t="n">
        <f aca="false">IF(I271=0,0,IF(H271=0,"Skriv bet.konto !!",VLOOKUP(H271,$L$5:$M$15,2)))</f>
        <v>0</v>
      </c>
      <c r="L271" s="81"/>
    </row>
    <row r="272" customFormat="false" ht="12.75" hidden="false" customHeight="false" outlineLevel="0" collapsed="false">
      <c r="A272" s="64"/>
      <c r="B272" s="65"/>
      <c r="C272" s="66"/>
      <c r="D272" s="66"/>
      <c r="E272" s="67"/>
      <c r="F272" s="68"/>
      <c r="G272" s="69" t="n">
        <f aca="false">IF(A272&gt;0,A272,0)</f>
        <v>0</v>
      </c>
      <c r="H272" s="70" t="n">
        <f aca="false">IF(G272&gt;0,1,0)</f>
        <v>0</v>
      </c>
      <c r="I272" s="71" t="n">
        <f aca="false">IF(G272&gt;0,E272*-1+F272,0)</f>
        <v>0</v>
      </c>
      <c r="J272" s="72" t="n">
        <f aca="false">IF(I272=0,0,IF(H272=0,"Skriv bet.konto !!",VLOOKUP(H272,$L$5:$M$15,2)))</f>
        <v>0</v>
      </c>
      <c r="L272" s="81"/>
    </row>
    <row r="273" customFormat="false" ht="12.75" hidden="false" customHeight="false" outlineLevel="0" collapsed="false">
      <c r="A273" s="64"/>
      <c r="B273" s="65"/>
      <c r="C273" s="66"/>
      <c r="D273" s="66"/>
      <c r="E273" s="67"/>
      <c r="F273" s="68"/>
      <c r="G273" s="69" t="n">
        <f aca="false">IF(A273&gt;0,A273,0)</f>
        <v>0</v>
      </c>
      <c r="H273" s="70" t="n">
        <f aca="false">IF(G273&gt;0,1,0)</f>
        <v>0</v>
      </c>
      <c r="I273" s="71" t="n">
        <f aca="false">IF(G273&gt;0,E273*-1+F273,0)</f>
        <v>0</v>
      </c>
      <c r="J273" s="72" t="n">
        <f aca="false">IF(I273=0,0,IF(H273=0,"Skriv bet.konto !!",VLOOKUP(H273,$L$5:$M$15,2)))</f>
        <v>0</v>
      </c>
      <c r="L273" s="81"/>
    </row>
    <row r="274" customFormat="false" ht="12.75" hidden="false" customHeight="false" outlineLevel="0" collapsed="false">
      <c r="A274" s="64"/>
      <c r="B274" s="65"/>
      <c r="C274" s="66"/>
      <c r="D274" s="66"/>
      <c r="E274" s="67"/>
      <c r="F274" s="68"/>
      <c r="G274" s="69" t="n">
        <f aca="false">IF(A274&gt;0,A274,0)</f>
        <v>0</v>
      </c>
      <c r="H274" s="70" t="n">
        <f aca="false">IF(G274&gt;0,1,0)</f>
        <v>0</v>
      </c>
      <c r="I274" s="71" t="n">
        <f aca="false">IF(G274&gt;0,E274*-1+F274,0)</f>
        <v>0</v>
      </c>
      <c r="J274" s="72" t="n">
        <f aca="false">IF(I274=0,0,IF(H274=0,"Skriv bet.konto !!",VLOOKUP(H274,$L$5:$M$15,2)))</f>
        <v>0</v>
      </c>
      <c r="L274" s="81"/>
    </row>
    <row r="275" customFormat="false" ht="12.75" hidden="false" customHeight="false" outlineLevel="0" collapsed="false">
      <c r="A275" s="64"/>
      <c r="B275" s="65"/>
      <c r="C275" s="66"/>
      <c r="D275" s="66"/>
      <c r="E275" s="67"/>
      <c r="F275" s="68"/>
      <c r="G275" s="69" t="n">
        <f aca="false">IF(A275&gt;0,A275,0)</f>
        <v>0</v>
      </c>
      <c r="H275" s="70" t="n">
        <f aca="false">IF(G275&gt;0,1,0)</f>
        <v>0</v>
      </c>
      <c r="I275" s="71" t="n">
        <f aca="false">IF(G275&gt;0,E275*-1+F275,0)</f>
        <v>0</v>
      </c>
      <c r="J275" s="72" t="n">
        <f aca="false">IF(I275=0,0,IF(H275=0,"Skriv bet.konto !!",VLOOKUP(H275,$L$5:$M$15,2)))</f>
        <v>0</v>
      </c>
      <c r="L275" s="81"/>
    </row>
    <row r="276" customFormat="false" ht="12.75" hidden="false" customHeight="false" outlineLevel="0" collapsed="false">
      <c r="A276" s="64"/>
      <c r="B276" s="65"/>
      <c r="C276" s="66"/>
      <c r="D276" s="66"/>
      <c r="E276" s="67"/>
      <c r="F276" s="68"/>
      <c r="G276" s="69" t="n">
        <f aca="false">IF(A276&gt;0,A276,0)</f>
        <v>0</v>
      </c>
      <c r="H276" s="70" t="n">
        <f aca="false">IF(G276&gt;0,1,0)</f>
        <v>0</v>
      </c>
      <c r="I276" s="71" t="n">
        <f aca="false">IF(G276&gt;0,E276*-1+F276,0)</f>
        <v>0</v>
      </c>
      <c r="J276" s="72" t="n">
        <f aca="false">IF(I276=0,0,IF(H276=0,"Skriv bet.konto !!",VLOOKUP(H276,$L$5:$M$15,2)))</f>
        <v>0</v>
      </c>
      <c r="L276" s="81"/>
    </row>
    <row r="277" customFormat="false" ht="12.75" hidden="false" customHeight="false" outlineLevel="0" collapsed="false">
      <c r="A277" s="64"/>
      <c r="B277" s="65"/>
      <c r="C277" s="66"/>
      <c r="D277" s="66"/>
      <c r="E277" s="67"/>
      <c r="F277" s="68"/>
      <c r="G277" s="69" t="n">
        <f aca="false">IF(A277&gt;0,A277,0)</f>
        <v>0</v>
      </c>
      <c r="H277" s="70" t="n">
        <f aca="false">IF(G277&gt;0,1,0)</f>
        <v>0</v>
      </c>
      <c r="I277" s="71" t="n">
        <f aca="false">IF(G277&gt;0,E277*-1+F277,0)</f>
        <v>0</v>
      </c>
      <c r="J277" s="72" t="n">
        <f aca="false">IF(I277=0,0,IF(H277=0,"Skriv bet.konto !!",VLOOKUP(H277,$L$5:$M$15,2)))</f>
        <v>0</v>
      </c>
      <c r="L277" s="81"/>
    </row>
    <row r="278" customFormat="false" ht="12.75" hidden="false" customHeight="false" outlineLevel="0" collapsed="false">
      <c r="A278" s="64"/>
      <c r="B278" s="65"/>
      <c r="C278" s="66"/>
      <c r="D278" s="66"/>
      <c r="E278" s="67"/>
      <c r="F278" s="68"/>
      <c r="G278" s="69" t="n">
        <f aca="false">IF(A278&gt;0,A278,0)</f>
        <v>0</v>
      </c>
      <c r="H278" s="70" t="n">
        <f aca="false">IF(G278&gt;0,1,0)</f>
        <v>0</v>
      </c>
      <c r="I278" s="71" t="n">
        <f aca="false">IF(G278&gt;0,E278*-1+F278,0)</f>
        <v>0</v>
      </c>
      <c r="J278" s="72" t="n">
        <f aca="false">IF(I278=0,0,IF(H278=0,"Skriv bet.konto !!",VLOOKUP(H278,$L$5:$M$15,2)))</f>
        <v>0</v>
      </c>
      <c r="L278" s="81"/>
    </row>
    <row r="279" customFormat="false" ht="12.75" hidden="false" customHeight="false" outlineLevel="0" collapsed="false">
      <c r="A279" s="64"/>
      <c r="B279" s="65"/>
      <c r="C279" s="66"/>
      <c r="D279" s="66"/>
      <c r="E279" s="67"/>
      <c r="F279" s="68"/>
      <c r="G279" s="69" t="n">
        <f aca="false">IF(A279&gt;0,A279,0)</f>
        <v>0</v>
      </c>
      <c r="H279" s="70" t="n">
        <f aca="false">IF(G279&gt;0,1,0)</f>
        <v>0</v>
      </c>
      <c r="I279" s="71" t="n">
        <f aca="false">IF(G279&gt;0,E279*-1+F279,0)</f>
        <v>0</v>
      </c>
      <c r="J279" s="72" t="n">
        <f aca="false">IF(I279=0,0,IF(H279=0,"Skriv bet.konto !!",VLOOKUP(H279,$L$5:$M$15,2)))</f>
        <v>0</v>
      </c>
      <c r="L279" s="81"/>
    </row>
    <row r="280" customFormat="false" ht="12.75" hidden="false" customHeight="false" outlineLevel="0" collapsed="false">
      <c r="A280" s="64"/>
      <c r="B280" s="65"/>
      <c r="C280" s="66"/>
      <c r="D280" s="66"/>
      <c r="E280" s="67"/>
      <c r="F280" s="68"/>
      <c r="G280" s="69" t="n">
        <f aca="false">IF(A280&gt;0,A280,0)</f>
        <v>0</v>
      </c>
      <c r="H280" s="70" t="n">
        <f aca="false">IF(G280&gt;0,1,0)</f>
        <v>0</v>
      </c>
      <c r="I280" s="71" t="n">
        <f aca="false">IF(G280&gt;0,E280*-1+F280,0)</f>
        <v>0</v>
      </c>
      <c r="J280" s="72" t="n">
        <f aca="false">IF(I280=0,0,IF(H280=0,"Skriv bet.konto !!",VLOOKUP(H280,$L$5:$M$15,2)))</f>
        <v>0</v>
      </c>
      <c r="L280" s="81"/>
    </row>
    <row r="281" customFormat="false" ht="12.75" hidden="false" customHeight="false" outlineLevel="0" collapsed="false">
      <c r="A281" s="64"/>
      <c r="B281" s="65"/>
      <c r="C281" s="66"/>
      <c r="D281" s="66"/>
      <c r="E281" s="67"/>
      <c r="F281" s="68"/>
      <c r="G281" s="69" t="n">
        <f aca="false">IF(A281&gt;0,A281,0)</f>
        <v>0</v>
      </c>
      <c r="H281" s="70" t="n">
        <f aca="false">IF(G281&gt;0,1,0)</f>
        <v>0</v>
      </c>
      <c r="I281" s="71" t="n">
        <f aca="false">IF(G281&gt;0,E281*-1+F281,0)</f>
        <v>0</v>
      </c>
      <c r="J281" s="72" t="n">
        <f aca="false">IF(I281=0,0,IF(H281=0,"Skriv bet.konto !!",VLOOKUP(H281,$L$5:$M$15,2)))</f>
        <v>0</v>
      </c>
      <c r="L281" s="81"/>
    </row>
    <row r="282" customFormat="false" ht="12.75" hidden="false" customHeight="false" outlineLevel="0" collapsed="false">
      <c r="A282" s="64"/>
      <c r="B282" s="65"/>
      <c r="C282" s="66"/>
      <c r="D282" s="66"/>
      <c r="E282" s="67"/>
      <c r="F282" s="68"/>
      <c r="G282" s="69" t="n">
        <f aca="false">IF(A282&gt;0,A282,0)</f>
        <v>0</v>
      </c>
      <c r="H282" s="70" t="n">
        <f aca="false">IF(G282&gt;0,1,0)</f>
        <v>0</v>
      </c>
      <c r="I282" s="71" t="n">
        <f aca="false">IF(G282&gt;0,E282*-1+F282,0)</f>
        <v>0</v>
      </c>
      <c r="J282" s="72" t="n">
        <f aca="false">IF(I282=0,0,IF(H282=0,"Skriv bet.konto !!",VLOOKUP(H282,$L$5:$M$15,2)))</f>
        <v>0</v>
      </c>
      <c r="L282" s="81"/>
    </row>
    <row r="283" customFormat="false" ht="12.75" hidden="false" customHeight="false" outlineLevel="0" collapsed="false">
      <c r="A283" s="64"/>
      <c r="B283" s="65"/>
      <c r="C283" s="66"/>
      <c r="D283" s="66"/>
      <c r="E283" s="67"/>
      <c r="F283" s="68"/>
      <c r="G283" s="69" t="n">
        <f aca="false">IF(A283&gt;0,A283,0)</f>
        <v>0</v>
      </c>
      <c r="H283" s="70" t="n">
        <f aca="false">IF(G283&gt;0,1,0)</f>
        <v>0</v>
      </c>
      <c r="I283" s="71" t="n">
        <f aca="false">IF(G283&gt;0,E283*-1+F283,0)</f>
        <v>0</v>
      </c>
      <c r="J283" s="72" t="n">
        <f aca="false">IF(I283=0,0,IF(H283=0,"Skriv bet.konto !!",VLOOKUP(H283,$L$5:$M$15,2)))</f>
        <v>0</v>
      </c>
      <c r="L283" s="81"/>
    </row>
    <row r="284" customFormat="false" ht="12.75" hidden="false" customHeight="false" outlineLevel="0" collapsed="false">
      <c r="A284" s="64"/>
      <c r="B284" s="65"/>
      <c r="C284" s="66"/>
      <c r="D284" s="66"/>
      <c r="E284" s="67"/>
      <c r="F284" s="68"/>
      <c r="G284" s="69" t="n">
        <f aca="false">IF(A284&gt;0,A284,0)</f>
        <v>0</v>
      </c>
      <c r="H284" s="70" t="n">
        <f aca="false">IF(G284&gt;0,1,0)</f>
        <v>0</v>
      </c>
      <c r="I284" s="71" t="n">
        <f aca="false">IF(G284&gt;0,E284*-1+F284,0)</f>
        <v>0</v>
      </c>
      <c r="J284" s="72" t="n">
        <f aca="false">IF(I284=0,0,IF(H284=0,"Skriv bet.konto !!",VLOOKUP(H284,$L$5:$M$15,2)))</f>
        <v>0</v>
      </c>
      <c r="L284" s="81"/>
    </row>
    <row r="285" customFormat="false" ht="12.75" hidden="false" customHeight="false" outlineLevel="0" collapsed="false">
      <c r="A285" s="64"/>
      <c r="B285" s="65"/>
      <c r="C285" s="66"/>
      <c r="D285" s="66"/>
      <c r="E285" s="67"/>
      <c r="F285" s="68"/>
      <c r="G285" s="69" t="n">
        <f aca="false">IF(A285&gt;0,A285,0)</f>
        <v>0</v>
      </c>
      <c r="H285" s="70" t="n">
        <f aca="false">IF(G285&gt;0,1,0)</f>
        <v>0</v>
      </c>
      <c r="I285" s="71" t="n">
        <f aca="false">IF(G285&gt;0,E285*-1+F285,0)</f>
        <v>0</v>
      </c>
      <c r="J285" s="72" t="n">
        <f aca="false">IF(I285=0,0,IF(H285=0,"Skriv bet.konto !!",VLOOKUP(H285,$L$5:$M$15,2)))</f>
        <v>0</v>
      </c>
      <c r="L285" s="81"/>
    </row>
    <row r="286" customFormat="false" ht="12.75" hidden="false" customHeight="false" outlineLevel="0" collapsed="false">
      <c r="A286" s="64"/>
      <c r="B286" s="65"/>
      <c r="C286" s="66"/>
      <c r="D286" s="66"/>
      <c r="E286" s="67"/>
      <c r="F286" s="68"/>
      <c r="G286" s="69" t="n">
        <f aca="false">IF(A286&gt;0,A286,0)</f>
        <v>0</v>
      </c>
      <c r="H286" s="70" t="n">
        <f aca="false">IF(G286&gt;0,1,0)</f>
        <v>0</v>
      </c>
      <c r="I286" s="71" t="n">
        <f aca="false">IF(G286&gt;0,E286*-1+F286,0)</f>
        <v>0</v>
      </c>
      <c r="J286" s="72" t="n">
        <f aca="false">IF(I286=0,0,IF(H286=0,"Skriv bet.konto !!",VLOOKUP(H286,$L$5:$M$15,2)))</f>
        <v>0</v>
      </c>
      <c r="L286" s="81"/>
    </row>
    <row r="287" customFormat="false" ht="12.75" hidden="false" customHeight="false" outlineLevel="0" collapsed="false">
      <c r="A287" s="64"/>
      <c r="B287" s="65"/>
      <c r="C287" s="66"/>
      <c r="D287" s="66"/>
      <c r="E287" s="67"/>
      <c r="F287" s="68"/>
      <c r="G287" s="69" t="n">
        <f aca="false">IF(A287&gt;0,A287,0)</f>
        <v>0</v>
      </c>
      <c r="H287" s="70" t="n">
        <f aca="false">IF(G287&gt;0,1,0)</f>
        <v>0</v>
      </c>
      <c r="I287" s="71" t="n">
        <f aca="false">IF(G287&gt;0,E287*-1+F287,0)</f>
        <v>0</v>
      </c>
      <c r="J287" s="72" t="n">
        <f aca="false">IF(I287=0,0,IF(H287=0,"Skriv bet.konto !!",VLOOKUP(H287,$L$5:$M$15,2)))</f>
        <v>0</v>
      </c>
      <c r="L287" s="81"/>
    </row>
    <row r="288" customFormat="false" ht="12.75" hidden="false" customHeight="false" outlineLevel="0" collapsed="false">
      <c r="A288" s="64"/>
      <c r="B288" s="65"/>
      <c r="C288" s="66"/>
      <c r="D288" s="66"/>
      <c r="E288" s="67"/>
      <c r="F288" s="68"/>
      <c r="G288" s="69" t="n">
        <f aca="false">IF(A288&gt;0,A288,0)</f>
        <v>0</v>
      </c>
      <c r="H288" s="70" t="n">
        <f aca="false">IF(G288&gt;0,1,0)</f>
        <v>0</v>
      </c>
      <c r="I288" s="71" t="n">
        <f aca="false">IF(G288&gt;0,E288*-1+F288,0)</f>
        <v>0</v>
      </c>
      <c r="J288" s="72" t="n">
        <f aca="false">IF(I288=0,0,IF(H288=0,"Skriv bet.konto !!",VLOOKUP(H288,$L$5:$M$15,2)))</f>
        <v>0</v>
      </c>
      <c r="L288" s="81"/>
    </row>
    <row r="289" customFormat="false" ht="12.75" hidden="false" customHeight="false" outlineLevel="0" collapsed="false">
      <c r="A289" s="64"/>
      <c r="B289" s="65"/>
      <c r="C289" s="66"/>
      <c r="D289" s="66"/>
      <c r="E289" s="67"/>
      <c r="F289" s="68"/>
      <c r="G289" s="69" t="n">
        <f aca="false">IF(A289&gt;0,A289,0)</f>
        <v>0</v>
      </c>
      <c r="H289" s="70" t="n">
        <f aca="false">IF(G289&gt;0,1,0)</f>
        <v>0</v>
      </c>
      <c r="I289" s="71" t="n">
        <f aca="false">IF(G289&gt;0,E289*-1+F289,0)</f>
        <v>0</v>
      </c>
      <c r="J289" s="72" t="n">
        <f aca="false">IF(I289=0,0,IF(H289=0,"Skriv bet.konto !!",VLOOKUP(H289,$L$5:$M$15,2)))</f>
        <v>0</v>
      </c>
      <c r="L289" s="81"/>
    </row>
    <row r="290" customFormat="false" ht="12.75" hidden="false" customHeight="false" outlineLevel="0" collapsed="false">
      <c r="A290" s="64"/>
      <c r="B290" s="65"/>
      <c r="C290" s="66"/>
      <c r="D290" s="66"/>
      <c r="E290" s="67"/>
      <c r="F290" s="68"/>
      <c r="G290" s="69" t="n">
        <f aca="false">IF(A290&gt;0,A290,0)</f>
        <v>0</v>
      </c>
      <c r="H290" s="70" t="n">
        <f aca="false">IF(G290&gt;0,1,0)</f>
        <v>0</v>
      </c>
      <c r="I290" s="71" t="n">
        <f aca="false">IF(G290&gt;0,E290*-1+F290,0)</f>
        <v>0</v>
      </c>
      <c r="J290" s="72" t="n">
        <f aca="false">IF(I290=0,0,IF(H290=0,"Skriv bet.konto !!",VLOOKUP(H290,$L$5:$M$15,2)))</f>
        <v>0</v>
      </c>
      <c r="L290" s="81"/>
    </row>
    <row r="291" customFormat="false" ht="12.75" hidden="false" customHeight="false" outlineLevel="0" collapsed="false">
      <c r="A291" s="64"/>
      <c r="B291" s="65"/>
      <c r="C291" s="66"/>
      <c r="D291" s="66"/>
      <c r="E291" s="67"/>
      <c r="F291" s="68"/>
      <c r="G291" s="69" t="n">
        <f aca="false">IF(A291&gt;0,A291,0)</f>
        <v>0</v>
      </c>
      <c r="H291" s="70" t="n">
        <f aca="false">IF(G291&gt;0,1,0)</f>
        <v>0</v>
      </c>
      <c r="I291" s="71" t="n">
        <f aca="false">IF(G291&gt;0,E291*-1+F291,0)</f>
        <v>0</v>
      </c>
      <c r="J291" s="72" t="n">
        <f aca="false">IF(I291=0,0,IF(H291=0,"Skriv bet.konto !!",VLOOKUP(H291,$L$5:$M$15,2)))</f>
        <v>0</v>
      </c>
      <c r="L291" s="81"/>
    </row>
    <row r="292" customFormat="false" ht="12.75" hidden="false" customHeight="false" outlineLevel="0" collapsed="false">
      <c r="A292" s="64"/>
      <c r="B292" s="65"/>
      <c r="C292" s="66"/>
      <c r="D292" s="66"/>
      <c r="E292" s="67"/>
      <c r="F292" s="68"/>
      <c r="G292" s="69" t="n">
        <f aca="false">IF(A292&gt;0,A292,0)</f>
        <v>0</v>
      </c>
      <c r="H292" s="70" t="n">
        <f aca="false">IF(G292&gt;0,1,0)</f>
        <v>0</v>
      </c>
      <c r="I292" s="71" t="n">
        <f aca="false">IF(G292&gt;0,E292*-1+F292,0)</f>
        <v>0</v>
      </c>
      <c r="J292" s="72" t="n">
        <f aca="false">IF(I292=0,0,IF(H292=0,"Skriv bet.konto !!",VLOOKUP(H292,$L$5:$M$15,2)))</f>
        <v>0</v>
      </c>
      <c r="L292" s="81"/>
    </row>
    <row r="293" customFormat="false" ht="12.75" hidden="false" customHeight="false" outlineLevel="0" collapsed="false">
      <c r="A293" s="64"/>
      <c r="B293" s="65"/>
      <c r="C293" s="66"/>
      <c r="D293" s="66"/>
      <c r="E293" s="67"/>
      <c r="F293" s="68"/>
      <c r="G293" s="69" t="n">
        <f aca="false">IF(A293&gt;0,A293,0)</f>
        <v>0</v>
      </c>
      <c r="H293" s="70" t="n">
        <f aca="false">IF(G293&gt;0,1,0)</f>
        <v>0</v>
      </c>
      <c r="I293" s="71" t="n">
        <f aca="false">IF(G293&gt;0,E293*-1+F293,0)</f>
        <v>0</v>
      </c>
      <c r="J293" s="72" t="n">
        <f aca="false">IF(I293=0,0,IF(H293=0,"Skriv bet.konto !!",VLOOKUP(H293,$L$5:$M$15,2)))</f>
        <v>0</v>
      </c>
      <c r="L293" s="81"/>
    </row>
    <row r="294" customFormat="false" ht="12.75" hidden="false" customHeight="false" outlineLevel="0" collapsed="false">
      <c r="A294" s="64"/>
      <c r="B294" s="65"/>
      <c r="C294" s="66"/>
      <c r="D294" s="66"/>
      <c r="E294" s="67"/>
      <c r="F294" s="68"/>
      <c r="G294" s="69" t="n">
        <f aca="false">IF(A294&gt;0,A294,0)</f>
        <v>0</v>
      </c>
      <c r="H294" s="70" t="n">
        <f aca="false">IF(G294&gt;0,1,0)</f>
        <v>0</v>
      </c>
      <c r="I294" s="71" t="n">
        <f aca="false">IF(G294&gt;0,E294*-1+F294,0)</f>
        <v>0</v>
      </c>
      <c r="J294" s="72" t="n">
        <f aca="false">IF(I294=0,0,IF(H294=0,"Skriv bet.konto !!",VLOOKUP(H294,$L$5:$M$15,2)))</f>
        <v>0</v>
      </c>
      <c r="L294" s="81"/>
    </row>
    <row r="295" customFormat="false" ht="12.75" hidden="false" customHeight="false" outlineLevel="0" collapsed="false">
      <c r="A295" s="64"/>
      <c r="B295" s="65"/>
      <c r="C295" s="66"/>
      <c r="D295" s="66"/>
      <c r="E295" s="67"/>
      <c r="F295" s="68"/>
      <c r="G295" s="69" t="n">
        <f aca="false">IF(A295&gt;0,A295,0)</f>
        <v>0</v>
      </c>
      <c r="H295" s="70" t="n">
        <f aca="false">IF(G295&gt;0,1,0)</f>
        <v>0</v>
      </c>
      <c r="I295" s="71" t="n">
        <f aca="false">IF(G295&gt;0,E295*-1+F295,0)</f>
        <v>0</v>
      </c>
      <c r="J295" s="72" t="n">
        <f aca="false">IF(I295=0,0,IF(H295=0,"Skriv bet.konto !!",VLOOKUP(H295,$L$5:$M$15,2)))</f>
        <v>0</v>
      </c>
      <c r="L295" s="81"/>
    </row>
    <row r="296" customFormat="false" ht="12.75" hidden="false" customHeight="false" outlineLevel="0" collapsed="false">
      <c r="A296" s="64"/>
      <c r="B296" s="65"/>
      <c r="C296" s="66"/>
      <c r="D296" s="66"/>
      <c r="E296" s="67"/>
      <c r="F296" s="68"/>
      <c r="G296" s="69" t="n">
        <f aca="false">IF(A296&gt;0,A296,0)</f>
        <v>0</v>
      </c>
      <c r="H296" s="70" t="n">
        <f aca="false">IF(G296&gt;0,1,0)</f>
        <v>0</v>
      </c>
      <c r="I296" s="71" t="n">
        <f aca="false">IF(G296&gt;0,E296*-1+F296,0)</f>
        <v>0</v>
      </c>
      <c r="J296" s="72" t="n">
        <f aca="false">IF(I296=0,0,IF(H296=0,"Skriv bet.konto !!",VLOOKUP(H296,$L$5:$M$15,2)))</f>
        <v>0</v>
      </c>
      <c r="L296" s="81"/>
    </row>
    <row r="297" customFormat="false" ht="12.75" hidden="false" customHeight="false" outlineLevel="0" collapsed="false">
      <c r="A297" s="64"/>
      <c r="B297" s="65"/>
      <c r="C297" s="66"/>
      <c r="D297" s="66"/>
      <c r="E297" s="67"/>
      <c r="F297" s="68"/>
      <c r="G297" s="69" t="n">
        <f aca="false">IF(A297&gt;0,A297,0)</f>
        <v>0</v>
      </c>
      <c r="H297" s="70" t="n">
        <f aca="false">IF(G297&gt;0,1,0)</f>
        <v>0</v>
      </c>
      <c r="I297" s="71" t="n">
        <f aca="false">IF(G297&gt;0,E297*-1+F297,0)</f>
        <v>0</v>
      </c>
      <c r="J297" s="72" t="n">
        <f aca="false">IF(I297=0,0,IF(H297=0,"Skriv bet.konto !!",VLOOKUP(H297,$L$5:$M$15,2)))</f>
        <v>0</v>
      </c>
      <c r="L297" s="81"/>
    </row>
    <row r="298" customFormat="false" ht="12.75" hidden="false" customHeight="false" outlineLevel="0" collapsed="false">
      <c r="A298" s="64"/>
      <c r="B298" s="65"/>
      <c r="C298" s="66"/>
      <c r="D298" s="66"/>
      <c r="E298" s="67"/>
      <c r="F298" s="68"/>
      <c r="G298" s="69" t="n">
        <f aca="false">IF(A298&gt;0,A298,0)</f>
        <v>0</v>
      </c>
      <c r="H298" s="70" t="n">
        <f aca="false">IF(G298&gt;0,1,0)</f>
        <v>0</v>
      </c>
      <c r="I298" s="71" t="n">
        <f aca="false">IF(G298&gt;0,E298*-1+F298,0)</f>
        <v>0</v>
      </c>
      <c r="J298" s="72" t="n">
        <f aca="false">IF(I298=0,0,IF(H298=0,"Skriv bet.konto !!",VLOOKUP(H298,$L$5:$M$15,2)))</f>
        <v>0</v>
      </c>
      <c r="L298" s="81"/>
    </row>
    <row r="299" customFormat="false" ht="12.75" hidden="false" customHeight="false" outlineLevel="0" collapsed="false">
      <c r="A299" s="64"/>
      <c r="B299" s="65"/>
      <c r="C299" s="66"/>
      <c r="D299" s="66"/>
      <c r="E299" s="67"/>
      <c r="F299" s="68"/>
      <c r="G299" s="69" t="n">
        <f aca="false">IF(A299&gt;0,A299,0)</f>
        <v>0</v>
      </c>
      <c r="H299" s="70" t="n">
        <f aca="false">IF(G299&gt;0,1,0)</f>
        <v>0</v>
      </c>
      <c r="I299" s="71" t="n">
        <f aca="false">IF(G299&gt;0,E299*-1+F299,0)</f>
        <v>0</v>
      </c>
      <c r="J299" s="72" t="n">
        <f aca="false">IF(I299=0,0,IF(H299=0,"Skriv bet.konto !!",VLOOKUP(H299,$L$5:$M$15,2)))</f>
        <v>0</v>
      </c>
      <c r="L299" s="81"/>
    </row>
    <row r="300" customFormat="false" ht="12.75" hidden="false" customHeight="false" outlineLevel="0" collapsed="false">
      <c r="A300" s="64"/>
      <c r="B300" s="65"/>
      <c r="C300" s="66"/>
      <c r="D300" s="66"/>
      <c r="E300" s="67"/>
      <c r="F300" s="68"/>
      <c r="G300" s="69" t="n">
        <f aca="false">IF(A300&gt;0,A300,0)</f>
        <v>0</v>
      </c>
      <c r="H300" s="70" t="n">
        <f aca="false">IF(G300&gt;0,1,0)</f>
        <v>0</v>
      </c>
      <c r="I300" s="71" t="n">
        <f aca="false">IF(G300&gt;0,E300*-1+F300,0)</f>
        <v>0</v>
      </c>
      <c r="J300" s="72" t="n">
        <f aca="false">IF(I300=0,0,IF(H300=0,"Skriv bet.konto !!",VLOOKUP(H300,$L$5:$M$15,2)))</f>
        <v>0</v>
      </c>
      <c r="L300" s="81"/>
    </row>
    <row r="301" customFormat="false" ht="12.75" hidden="false" customHeight="false" outlineLevel="0" collapsed="false">
      <c r="A301" s="64"/>
      <c r="B301" s="65"/>
      <c r="C301" s="66"/>
      <c r="D301" s="66"/>
      <c r="E301" s="67"/>
      <c r="F301" s="68"/>
      <c r="G301" s="69" t="n">
        <f aca="false">IF(A301&gt;0,A301,0)</f>
        <v>0</v>
      </c>
      <c r="H301" s="70" t="n">
        <f aca="false">IF(G301&gt;0,1,0)</f>
        <v>0</v>
      </c>
      <c r="I301" s="71" t="n">
        <f aca="false">IF(G301&gt;0,E301*-1+F301,0)</f>
        <v>0</v>
      </c>
      <c r="J301" s="72" t="n">
        <f aca="false">IF(I301=0,0,IF(H301=0,"Skriv bet.konto !!",VLOOKUP(H301,$L$5:$M$15,2)))</f>
        <v>0</v>
      </c>
      <c r="L301" s="81"/>
    </row>
    <row r="302" customFormat="false" ht="12.75" hidden="false" customHeight="false" outlineLevel="0" collapsed="false">
      <c r="A302" s="64"/>
      <c r="B302" s="65"/>
      <c r="C302" s="66"/>
      <c r="D302" s="66"/>
      <c r="E302" s="67"/>
      <c r="F302" s="68"/>
      <c r="G302" s="69" t="n">
        <f aca="false">IF(A302&gt;0,A302,0)</f>
        <v>0</v>
      </c>
      <c r="H302" s="70" t="n">
        <f aca="false">IF(G302&gt;0,1,0)</f>
        <v>0</v>
      </c>
      <c r="I302" s="71" t="n">
        <f aca="false">IF(G302&gt;0,E302*-1+F302,0)</f>
        <v>0</v>
      </c>
      <c r="J302" s="72" t="n">
        <f aca="false">IF(I302=0,0,IF(H302=0,"Skriv bet.konto !!",VLOOKUP(H302,$L$5:$M$15,2)))</f>
        <v>0</v>
      </c>
      <c r="L302" s="81"/>
    </row>
    <row r="303" customFormat="false" ht="12.75" hidden="false" customHeight="false" outlineLevel="0" collapsed="false">
      <c r="A303" s="64"/>
      <c r="B303" s="65"/>
      <c r="C303" s="66"/>
      <c r="D303" s="66"/>
      <c r="E303" s="67"/>
      <c r="F303" s="68"/>
      <c r="G303" s="69" t="n">
        <f aca="false">IF(A303&gt;0,A303,0)</f>
        <v>0</v>
      </c>
      <c r="H303" s="70" t="n">
        <f aca="false">IF(G303&gt;0,1,0)</f>
        <v>0</v>
      </c>
      <c r="I303" s="71" t="n">
        <f aca="false">IF(G303&gt;0,E303*-1+F303,0)</f>
        <v>0</v>
      </c>
      <c r="J303" s="72" t="n">
        <f aca="false">IF(I303=0,0,IF(H303=0,"Skriv bet.konto !!",VLOOKUP(H303,$L$5:$M$15,2)))</f>
        <v>0</v>
      </c>
      <c r="L303" s="81"/>
    </row>
    <row r="304" customFormat="false" ht="12.75" hidden="false" customHeight="false" outlineLevel="0" collapsed="false">
      <c r="A304" s="64"/>
      <c r="B304" s="65"/>
      <c r="C304" s="66"/>
      <c r="D304" s="66"/>
      <c r="E304" s="67"/>
      <c r="F304" s="68"/>
      <c r="G304" s="69" t="n">
        <f aca="false">IF(A304&gt;0,A304,0)</f>
        <v>0</v>
      </c>
      <c r="H304" s="70" t="n">
        <f aca="false">IF(G304&gt;0,1,0)</f>
        <v>0</v>
      </c>
      <c r="I304" s="71" t="n">
        <f aca="false">IF(G304&gt;0,E304*-1+F304,0)</f>
        <v>0</v>
      </c>
      <c r="J304" s="72" t="n">
        <f aca="false">IF(I304=0,0,IF(H304=0,"Skriv bet.konto !!",VLOOKUP(H304,$L$5:$M$15,2)))</f>
        <v>0</v>
      </c>
      <c r="L304" s="81"/>
    </row>
    <row r="305" customFormat="false" ht="12.75" hidden="false" customHeight="false" outlineLevel="0" collapsed="false">
      <c r="A305" s="64"/>
      <c r="B305" s="65"/>
      <c r="C305" s="66"/>
      <c r="D305" s="66"/>
      <c r="E305" s="67"/>
      <c r="F305" s="68"/>
      <c r="G305" s="69" t="n">
        <f aca="false">IF(A305&gt;0,A305,0)</f>
        <v>0</v>
      </c>
      <c r="H305" s="70" t="n">
        <f aca="false">IF(G305&gt;0,1,0)</f>
        <v>0</v>
      </c>
      <c r="I305" s="71" t="n">
        <f aca="false">IF(G305&gt;0,E305*-1+F305,0)</f>
        <v>0</v>
      </c>
      <c r="J305" s="72" t="n">
        <f aca="false">IF(I305=0,0,IF(H305=0,"Skriv bet.konto !!",VLOOKUP(H305,$L$5:$M$15,2)))</f>
        <v>0</v>
      </c>
      <c r="L305" s="81"/>
    </row>
    <row r="306" customFormat="false" ht="12.75" hidden="false" customHeight="false" outlineLevel="0" collapsed="false">
      <c r="A306" s="64"/>
      <c r="B306" s="65"/>
      <c r="C306" s="66"/>
      <c r="D306" s="66"/>
      <c r="E306" s="67"/>
      <c r="F306" s="68"/>
      <c r="G306" s="69" t="n">
        <f aca="false">IF(A306&gt;0,A306,0)</f>
        <v>0</v>
      </c>
      <c r="H306" s="70" t="n">
        <f aca="false">IF(G306&gt;0,1,0)</f>
        <v>0</v>
      </c>
      <c r="I306" s="71" t="n">
        <f aca="false">IF(G306&gt;0,E306*-1+F306,0)</f>
        <v>0</v>
      </c>
      <c r="J306" s="72" t="n">
        <f aca="false">IF(I306=0,0,IF(H306=0,"Skriv bet.konto !!",VLOOKUP(H306,$L$5:$M$15,2)))</f>
        <v>0</v>
      </c>
      <c r="L306" s="81"/>
    </row>
    <row r="307" customFormat="false" ht="12.75" hidden="false" customHeight="false" outlineLevel="0" collapsed="false">
      <c r="A307" s="64"/>
      <c r="B307" s="65"/>
      <c r="C307" s="66"/>
      <c r="D307" s="66"/>
      <c r="E307" s="67"/>
      <c r="F307" s="68"/>
      <c r="G307" s="69" t="n">
        <f aca="false">IF(A307&gt;0,A307,0)</f>
        <v>0</v>
      </c>
      <c r="H307" s="70" t="n">
        <f aca="false">IF(G307&gt;0,1,0)</f>
        <v>0</v>
      </c>
      <c r="I307" s="71" t="n">
        <f aca="false">IF(G307&gt;0,E307*-1+F307,0)</f>
        <v>0</v>
      </c>
      <c r="J307" s="72" t="n">
        <f aca="false">IF(I307=0,0,IF(H307=0,"Skriv bet.konto !!",VLOOKUP(H307,$L$5:$M$15,2)))</f>
        <v>0</v>
      </c>
      <c r="L307" s="81"/>
    </row>
    <row r="308" customFormat="false" ht="12.75" hidden="false" customHeight="false" outlineLevel="0" collapsed="false">
      <c r="A308" s="64"/>
      <c r="B308" s="65"/>
      <c r="C308" s="66"/>
      <c r="D308" s="66"/>
      <c r="E308" s="67"/>
      <c r="F308" s="68"/>
      <c r="G308" s="69" t="n">
        <f aca="false">IF(A308&gt;0,A308,0)</f>
        <v>0</v>
      </c>
      <c r="H308" s="70" t="n">
        <f aca="false">IF(G308&gt;0,1,0)</f>
        <v>0</v>
      </c>
      <c r="I308" s="71" t="n">
        <f aca="false">IF(G308&gt;0,E308*-1+F308,0)</f>
        <v>0</v>
      </c>
      <c r="J308" s="72" t="n">
        <f aca="false">IF(I308=0,0,IF(H308=0,"Skriv bet.konto !!",VLOOKUP(H308,$L$5:$M$15,2)))</f>
        <v>0</v>
      </c>
      <c r="L308" s="81"/>
    </row>
    <row r="309" customFormat="false" ht="12.75" hidden="false" customHeight="false" outlineLevel="0" collapsed="false">
      <c r="A309" s="64"/>
      <c r="B309" s="65"/>
      <c r="C309" s="66"/>
      <c r="D309" s="66"/>
      <c r="E309" s="67"/>
      <c r="F309" s="68"/>
      <c r="G309" s="69" t="n">
        <f aca="false">IF(A309&gt;0,A309,0)</f>
        <v>0</v>
      </c>
      <c r="H309" s="70" t="n">
        <f aca="false">IF(G309&gt;0,1,0)</f>
        <v>0</v>
      </c>
      <c r="I309" s="71" t="n">
        <f aca="false">IF(G309&gt;0,E309*-1+F309,0)</f>
        <v>0</v>
      </c>
      <c r="J309" s="72" t="n">
        <f aca="false">IF(I309=0,0,IF(H309=0,"Skriv bet.konto !!",VLOOKUP(H309,$L$5:$M$15,2)))</f>
        <v>0</v>
      </c>
      <c r="L309" s="81"/>
    </row>
    <row r="310" customFormat="false" ht="12.75" hidden="false" customHeight="false" outlineLevel="0" collapsed="false">
      <c r="A310" s="64"/>
      <c r="B310" s="65"/>
      <c r="C310" s="66"/>
      <c r="D310" s="66"/>
      <c r="E310" s="67"/>
      <c r="F310" s="68"/>
      <c r="G310" s="69" t="n">
        <f aca="false">IF(A310&gt;0,A310,0)</f>
        <v>0</v>
      </c>
      <c r="H310" s="70" t="n">
        <f aca="false">IF(G310&gt;0,1,0)</f>
        <v>0</v>
      </c>
      <c r="I310" s="71" t="n">
        <f aca="false">IF(G310&gt;0,E310*-1+F310,0)</f>
        <v>0</v>
      </c>
      <c r="J310" s="72" t="n">
        <f aca="false">IF(I310=0,0,IF(H310=0,"Skriv bet.konto !!",VLOOKUP(H310,$L$5:$M$15,2)))</f>
        <v>0</v>
      </c>
      <c r="L310" s="81"/>
    </row>
    <row r="311" customFormat="false" ht="12.75" hidden="false" customHeight="false" outlineLevel="0" collapsed="false">
      <c r="A311" s="64"/>
      <c r="B311" s="65"/>
      <c r="C311" s="66"/>
      <c r="D311" s="66"/>
      <c r="E311" s="67"/>
      <c r="F311" s="68"/>
      <c r="G311" s="69" t="n">
        <f aca="false">IF(A311&gt;0,A311,0)</f>
        <v>0</v>
      </c>
      <c r="H311" s="70" t="n">
        <f aca="false">IF(G311&gt;0,1,0)</f>
        <v>0</v>
      </c>
      <c r="I311" s="71" t="n">
        <f aca="false">IF(G311&gt;0,E311*-1+F311,0)</f>
        <v>0</v>
      </c>
      <c r="J311" s="72" t="n">
        <f aca="false">IF(I311=0,0,IF(H311=0,"Skriv bet.konto !!",VLOOKUP(H311,$L$5:$M$15,2)))</f>
        <v>0</v>
      </c>
      <c r="L311" s="81"/>
    </row>
    <row r="312" customFormat="false" ht="12.75" hidden="false" customHeight="false" outlineLevel="0" collapsed="false">
      <c r="A312" s="64"/>
      <c r="B312" s="65"/>
      <c r="C312" s="66"/>
      <c r="D312" s="66"/>
      <c r="E312" s="67"/>
      <c r="F312" s="68"/>
      <c r="G312" s="69" t="n">
        <f aca="false">IF(A312&gt;0,A312,0)</f>
        <v>0</v>
      </c>
      <c r="H312" s="70" t="n">
        <f aca="false">IF(G312&gt;0,1,0)</f>
        <v>0</v>
      </c>
      <c r="I312" s="71" t="n">
        <f aca="false">IF(G312&gt;0,E312*-1+F312,0)</f>
        <v>0</v>
      </c>
      <c r="J312" s="72" t="n">
        <f aca="false">IF(I312=0,0,IF(H312=0,"Skriv bet.konto !!",VLOOKUP(H312,$L$5:$M$15,2)))</f>
        <v>0</v>
      </c>
      <c r="L312" s="81"/>
    </row>
    <row r="313" customFormat="false" ht="12.75" hidden="false" customHeight="false" outlineLevel="0" collapsed="false">
      <c r="A313" s="64"/>
      <c r="B313" s="65"/>
      <c r="C313" s="66"/>
      <c r="D313" s="66"/>
      <c r="E313" s="67"/>
      <c r="F313" s="68"/>
      <c r="G313" s="69" t="n">
        <f aca="false">IF(A313&gt;0,A313,0)</f>
        <v>0</v>
      </c>
      <c r="H313" s="70" t="n">
        <f aca="false">IF(G313&gt;0,1,0)</f>
        <v>0</v>
      </c>
      <c r="I313" s="71" t="n">
        <f aca="false">IF(G313&gt;0,E313*-1+F313,0)</f>
        <v>0</v>
      </c>
      <c r="J313" s="72" t="n">
        <f aca="false">IF(I313=0,0,IF(H313=0,"Skriv bet.konto !!",VLOOKUP(H313,$L$5:$M$15,2)))</f>
        <v>0</v>
      </c>
      <c r="L313" s="81"/>
    </row>
    <row r="314" customFormat="false" ht="12.75" hidden="false" customHeight="false" outlineLevel="0" collapsed="false">
      <c r="A314" s="64"/>
      <c r="B314" s="65"/>
      <c r="C314" s="66"/>
      <c r="D314" s="66"/>
      <c r="E314" s="67"/>
      <c r="F314" s="68"/>
      <c r="G314" s="69" t="n">
        <f aca="false">IF(A314&gt;0,A314,0)</f>
        <v>0</v>
      </c>
      <c r="H314" s="70" t="n">
        <f aca="false">IF(G314&gt;0,1,0)</f>
        <v>0</v>
      </c>
      <c r="I314" s="71" t="n">
        <f aca="false">IF(G314&gt;0,E314*-1+F314,0)</f>
        <v>0</v>
      </c>
      <c r="J314" s="72" t="n">
        <f aca="false">IF(I314=0,0,IF(H314=0,"Skriv bet.konto !!",VLOOKUP(H314,$L$5:$M$15,2)))</f>
        <v>0</v>
      </c>
      <c r="L314" s="81"/>
    </row>
    <row r="315" customFormat="false" ht="12.75" hidden="false" customHeight="false" outlineLevel="0" collapsed="false">
      <c r="A315" s="64"/>
      <c r="B315" s="65"/>
      <c r="C315" s="66"/>
      <c r="D315" s="66"/>
      <c r="E315" s="67"/>
      <c r="F315" s="68"/>
      <c r="G315" s="69" t="n">
        <f aca="false">IF(A315&gt;0,A315,0)</f>
        <v>0</v>
      </c>
      <c r="H315" s="70" t="n">
        <f aca="false">IF(G315&gt;0,1,0)</f>
        <v>0</v>
      </c>
      <c r="I315" s="71" t="n">
        <f aca="false">IF(G315&gt;0,E315*-1+F315,0)</f>
        <v>0</v>
      </c>
      <c r="J315" s="72" t="n">
        <f aca="false">IF(I315=0,0,IF(H315=0,"Skriv bet.konto !!",VLOOKUP(H315,$L$5:$M$15,2)))</f>
        <v>0</v>
      </c>
      <c r="L315" s="81"/>
    </row>
    <row r="316" customFormat="false" ht="12.75" hidden="false" customHeight="false" outlineLevel="0" collapsed="false">
      <c r="A316" s="64"/>
      <c r="B316" s="65"/>
      <c r="C316" s="66"/>
      <c r="D316" s="66"/>
      <c r="E316" s="67"/>
      <c r="F316" s="68"/>
      <c r="G316" s="69" t="n">
        <f aca="false">IF(A316&gt;0,A316,0)</f>
        <v>0</v>
      </c>
      <c r="H316" s="70" t="n">
        <f aca="false">IF(G316&gt;0,1,0)</f>
        <v>0</v>
      </c>
      <c r="I316" s="71" t="n">
        <f aca="false">IF(G316&gt;0,E316*-1+F316,0)</f>
        <v>0</v>
      </c>
      <c r="J316" s="72" t="n">
        <f aca="false">IF(I316=0,0,IF(H316=0,"Skriv bet.konto !!",VLOOKUP(H316,$L$5:$M$15,2)))</f>
        <v>0</v>
      </c>
      <c r="L316" s="81"/>
    </row>
    <row r="317" customFormat="false" ht="12.75" hidden="false" customHeight="false" outlineLevel="0" collapsed="false">
      <c r="A317" s="64"/>
      <c r="B317" s="65"/>
      <c r="C317" s="66"/>
      <c r="D317" s="66"/>
      <c r="E317" s="67"/>
      <c r="F317" s="68"/>
      <c r="G317" s="69" t="n">
        <f aca="false">IF(A317&gt;0,A317,0)</f>
        <v>0</v>
      </c>
      <c r="H317" s="70" t="n">
        <f aca="false">IF(G317&gt;0,1,0)</f>
        <v>0</v>
      </c>
      <c r="I317" s="71" t="n">
        <f aca="false">IF(G317&gt;0,E317*-1+F317,0)</f>
        <v>0</v>
      </c>
      <c r="J317" s="72" t="n">
        <f aca="false">IF(I317=0,0,IF(H317=0,"Skriv bet.konto !!",VLOOKUP(H317,$L$5:$M$15,2)))</f>
        <v>0</v>
      </c>
      <c r="L317" s="81"/>
    </row>
    <row r="318" customFormat="false" ht="12.75" hidden="false" customHeight="false" outlineLevel="0" collapsed="false">
      <c r="A318" s="64"/>
      <c r="B318" s="65"/>
      <c r="C318" s="66"/>
      <c r="D318" s="66"/>
      <c r="E318" s="67"/>
      <c r="F318" s="68"/>
      <c r="G318" s="69" t="n">
        <f aca="false">IF(A318&gt;0,A318,0)</f>
        <v>0</v>
      </c>
      <c r="H318" s="70" t="n">
        <f aca="false">IF(G318&gt;0,1,0)</f>
        <v>0</v>
      </c>
      <c r="I318" s="71" t="n">
        <f aca="false">IF(G318&gt;0,E318*-1+F318,0)</f>
        <v>0</v>
      </c>
      <c r="J318" s="72" t="n">
        <f aca="false">IF(I318=0,0,IF(H318=0,"Skriv bet.konto !!",VLOOKUP(H318,$L$5:$M$15,2)))</f>
        <v>0</v>
      </c>
      <c r="L318" s="81"/>
    </row>
    <row r="319" customFormat="false" ht="12.75" hidden="false" customHeight="false" outlineLevel="0" collapsed="false">
      <c r="A319" s="64"/>
      <c r="B319" s="65"/>
      <c r="C319" s="66"/>
      <c r="D319" s="66"/>
      <c r="E319" s="67"/>
      <c r="F319" s="68"/>
      <c r="G319" s="69" t="n">
        <f aca="false">IF(A319&gt;0,A319,0)</f>
        <v>0</v>
      </c>
      <c r="H319" s="70" t="n">
        <f aca="false">IF(G319&gt;0,1,0)</f>
        <v>0</v>
      </c>
      <c r="I319" s="71" t="n">
        <f aca="false">IF(G319&gt;0,E319*-1+F319,0)</f>
        <v>0</v>
      </c>
      <c r="J319" s="72" t="n">
        <f aca="false">IF(I319=0,0,IF(H319=0,"Skriv bet.konto !!",VLOOKUP(H319,$L$5:$M$15,2)))</f>
        <v>0</v>
      </c>
      <c r="L319" s="81"/>
    </row>
    <row r="320" customFormat="false" ht="12.75" hidden="false" customHeight="false" outlineLevel="0" collapsed="false">
      <c r="A320" s="64"/>
      <c r="B320" s="65"/>
      <c r="C320" s="66"/>
      <c r="D320" s="66"/>
      <c r="E320" s="67"/>
      <c r="F320" s="68"/>
      <c r="G320" s="69" t="n">
        <f aca="false">IF(A320&gt;0,A320,0)</f>
        <v>0</v>
      </c>
      <c r="H320" s="70" t="n">
        <f aca="false">IF(G320&gt;0,1,0)</f>
        <v>0</v>
      </c>
      <c r="I320" s="71" t="n">
        <f aca="false">IF(G320&gt;0,E320*-1+F320,0)</f>
        <v>0</v>
      </c>
      <c r="J320" s="72" t="n">
        <f aca="false">IF(I320=0,0,IF(H320=0,"Skriv bet.konto !!",VLOOKUP(H320,$L$5:$M$15,2)))</f>
        <v>0</v>
      </c>
      <c r="L320" s="81"/>
    </row>
    <row r="321" customFormat="false" ht="12.75" hidden="false" customHeight="false" outlineLevel="0" collapsed="false">
      <c r="A321" s="64"/>
      <c r="B321" s="65"/>
      <c r="C321" s="66"/>
      <c r="D321" s="66"/>
      <c r="E321" s="67"/>
      <c r="F321" s="68"/>
      <c r="G321" s="69" t="n">
        <f aca="false">IF(A321&gt;0,A321,0)</f>
        <v>0</v>
      </c>
      <c r="H321" s="70" t="n">
        <f aca="false">IF(G321&gt;0,1,0)</f>
        <v>0</v>
      </c>
      <c r="I321" s="71" t="n">
        <f aca="false">IF(G321&gt;0,E321*-1+F321,0)</f>
        <v>0</v>
      </c>
      <c r="J321" s="72" t="n">
        <f aca="false">IF(I321=0,0,IF(H321=0,"Skriv bet.konto !!",VLOOKUP(H321,$L$5:$M$15,2)))</f>
        <v>0</v>
      </c>
      <c r="L321" s="81"/>
    </row>
    <row r="322" customFormat="false" ht="12.75" hidden="false" customHeight="false" outlineLevel="0" collapsed="false">
      <c r="A322" s="64"/>
      <c r="B322" s="65"/>
      <c r="C322" s="66"/>
      <c r="D322" s="66"/>
      <c r="E322" s="67"/>
      <c r="F322" s="68"/>
      <c r="G322" s="69" t="n">
        <f aca="false">IF(A322&gt;0,A322,0)</f>
        <v>0</v>
      </c>
      <c r="H322" s="70" t="n">
        <f aca="false">IF(G322&gt;0,1,0)</f>
        <v>0</v>
      </c>
      <c r="I322" s="71" t="n">
        <f aca="false">IF(G322&gt;0,E322*-1+F322,0)</f>
        <v>0</v>
      </c>
      <c r="J322" s="72" t="n">
        <f aca="false">IF(I322=0,0,IF(H322=0,"Skriv bet.konto !!",VLOOKUP(H322,$L$5:$M$15,2)))</f>
        <v>0</v>
      </c>
      <c r="L322" s="81"/>
    </row>
    <row r="323" customFormat="false" ht="12.75" hidden="false" customHeight="false" outlineLevel="0" collapsed="false">
      <c r="A323" s="64"/>
      <c r="B323" s="65"/>
      <c r="C323" s="66"/>
      <c r="D323" s="66"/>
      <c r="E323" s="67"/>
      <c r="F323" s="68"/>
      <c r="G323" s="69" t="n">
        <f aca="false">IF(A323&gt;0,A323,0)</f>
        <v>0</v>
      </c>
      <c r="H323" s="70" t="n">
        <f aca="false">IF(G323&gt;0,1,0)</f>
        <v>0</v>
      </c>
      <c r="I323" s="71" t="n">
        <f aca="false">IF(G323&gt;0,E323*-1+F323,0)</f>
        <v>0</v>
      </c>
      <c r="J323" s="72" t="n">
        <f aca="false">IF(I323=0,0,IF(H323=0,"Skriv bet.konto !!",VLOOKUP(H323,$L$5:$M$15,2)))</f>
        <v>0</v>
      </c>
      <c r="L323" s="81"/>
    </row>
    <row r="324" customFormat="false" ht="12.75" hidden="false" customHeight="false" outlineLevel="0" collapsed="false">
      <c r="A324" s="64"/>
      <c r="B324" s="65"/>
      <c r="C324" s="66"/>
      <c r="D324" s="66"/>
      <c r="E324" s="67"/>
      <c r="F324" s="68"/>
      <c r="G324" s="69" t="n">
        <f aca="false">IF(A324&gt;0,A324,0)</f>
        <v>0</v>
      </c>
      <c r="H324" s="70" t="n">
        <f aca="false">IF(G324&gt;0,1,0)</f>
        <v>0</v>
      </c>
      <c r="I324" s="71" t="n">
        <f aca="false">IF(G324&gt;0,E324*-1+F324,0)</f>
        <v>0</v>
      </c>
      <c r="J324" s="72" t="n">
        <f aca="false">IF(I324=0,0,IF(H324=0,"Skriv bet.konto !!",VLOOKUP(H324,$L$5:$M$15,2)))</f>
        <v>0</v>
      </c>
      <c r="L324" s="81"/>
    </row>
    <row r="325" customFormat="false" ht="12.75" hidden="false" customHeight="false" outlineLevel="0" collapsed="false">
      <c r="A325" s="64"/>
      <c r="B325" s="65"/>
      <c r="C325" s="66"/>
      <c r="D325" s="66"/>
      <c r="E325" s="67"/>
      <c r="F325" s="68"/>
      <c r="G325" s="69" t="n">
        <f aca="false">IF(A325&gt;0,A325,0)</f>
        <v>0</v>
      </c>
      <c r="H325" s="70" t="n">
        <f aca="false">IF(G325&gt;0,1,0)</f>
        <v>0</v>
      </c>
      <c r="I325" s="71" t="n">
        <f aca="false">IF(G325&gt;0,E325*-1+F325,0)</f>
        <v>0</v>
      </c>
      <c r="J325" s="72" t="n">
        <f aca="false">IF(I325=0,0,IF(H325=0,"Skriv bet.konto !!",VLOOKUP(H325,$L$5:$M$15,2)))</f>
        <v>0</v>
      </c>
      <c r="L325" s="81"/>
    </row>
    <row r="326" customFormat="false" ht="12.75" hidden="false" customHeight="false" outlineLevel="0" collapsed="false">
      <c r="A326" s="64"/>
      <c r="B326" s="65"/>
      <c r="C326" s="66"/>
      <c r="D326" s="66"/>
      <c r="E326" s="67"/>
      <c r="F326" s="68"/>
      <c r="G326" s="69" t="n">
        <f aca="false">IF(A326&gt;0,A326,0)</f>
        <v>0</v>
      </c>
      <c r="H326" s="70" t="n">
        <f aca="false">IF(G326&gt;0,1,0)</f>
        <v>0</v>
      </c>
      <c r="I326" s="71" t="n">
        <f aca="false">IF(G326&gt;0,E326*-1+F326,0)</f>
        <v>0</v>
      </c>
      <c r="J326" s="72" t="n">
        <f aca="false">IF(I326=0,0,IF(H326=0,"Skriv bet.konto !!",VLOOKUP(H326,$L$5:$M$15,2)))</f>
        <v>0</v>
      </c>
      <c r="L326" s="81"/>
    </row>
    <row r="327" customFormat="false" ht="12.75" hidden="false" customHeight="false" outlineLevel="0" collapsed="false">
      <c r="A327" s="64"/>
      <c r="B327" s="65"/>
      <c r="C327" s="66"/>
      <c r="D327" s="66"/>
      <c r="E327" s="67"/>
      <c r="F327" s="68"/>
      <c r="G327" s="69" t="n">
        <f aca="false">IF(A327&gt;0,A327,0)</f>
        <v>0</v>
      </c>
      <c r="H327" s="70" t="n">
        <f aca="false">IF(G327&gt;0,1,0)</f>
        <v>0</v>
      </c>
      <c r="I327" s="71" t="n">
        <f aca="false">IF(G327&gt;0,E327*-1+F327,0)</f>
        <v>0</v>
      </c>
      <c r="J327" s="72" t="n">
        <f aca="false">IF(I327=0,0,IF(H327=0,"Skriv bet.konto !!",VLOOKUP(H327,$L$5:$M$15,2)))</f>
        <v>0</v>
      </c>
      <c r="L327" s="81"/>
    </row>
    <row r="328" customFormat="false" ht="12.75" hidden="false" customHeight="false" outlineLevel="0" collapsed="false">
      <c r="A328" s="64"/>
      <c r="B328" s="65"/>
      <c r="C328" s="66"/>
      <c r="D328" s="66"/>
      <c r="E328" s="67"/>
      <c r="F328" s="68"/>
      <c r="G328" s="69" t="n">
        <f aca="false">IF(A328&gt;0,A328,0)</f>
        <v>0</v>
      </c>
      <c r="H328" s="70" t="n">
        <f aca="false">IF(G328&gt;0,1,0)</f>
        <v>0</v>
      </c>
      <c r="I328" s="71" t="n">
        <f aca="false">IF(G328&gt;0,E328*-1+F328,0)</f>
        <v>0</v>
      </c>
      <c r="J328" s="72" t="n">
        <f aca="false">IF(I328=0,0,IF(H328=0,"Skriv bet.konto !!",VLOOKUP(H328,$L$5:$M$15,2)))</f>
        <v>0</v>
      </c>
      <c r="L328" s="81"/>
    </row>
    <row r="329" customFormat="false" ht="12.75" hidden="false" customHeight="false" outlineLevel="0" collapsed="false">
      <c r="A329" s="64"/>
      <c r="B329" s="65"/>
      <c r="C329" s="66"/>
      <c r="D329" s="66"/>
      <c r="E329" s="67"/>
      <c r="F329" s="68"/>
      <c r="G329" s="69" t="n">
        <f aca="false">IF(A329&gt;0,A329,0)</f>
        <v>0</v>
      </c>
      <c r="H329" s="70" t="n">
        <f aca="false">IF(G329&gt;0,1,0)</f>
        <v>0</v>
      </c>
      <c r="I329" s="71" t="n">
        <f aca="false">IF(G329&gt;0,E329*-1+F329,0)</f>
        <v>0</v>
      </c>
      <c r="J329" s="72" t="n">
        <f aca="false">IF(I329=0,0,IF(H329=0,"Skriv bet.konto !!",VLOOKUP(H329,$L$5:$M$15,2)))</f>
        <v>0</v>
      </c>
      <c r="L329" s="81"/>
    </row>
    <row r="330" customFormat="false" ht="12.75" hidden="false" customHeight="false" outlineLevel="0" collapsed="false">
      <c r="A330" s="64"/>
      <c r="B330" s="65"/>
      <c r="C330" s="66"/>
      <c r="D330" s="66"/>
      <c r="E330" s="67"/>
      <c r="F330" s="68"/>
      <c r="G330" s="69" t="n">
        <f aca="false">IF(A330&gt;0,A330,0)</f>
        <v>0</v>
      </c>
      <c r="H330" s="70" t="n">
        <f aca="false">IF(G330&gt;0,1,0)</f>
        <v>0</v>
      </c>
      <c r="I330" s="71" t="n">
        <f aca="false">IF(G330&gt;0,E330*-1+F330,0)</f>
        <v>0</v>
      </c>
      <c r="J330" s="72" t="n">
        <f aca="false">IF(I330=0,0,IF(H330=0,"Skriv bet.konto !!",VLOOKUP(H330,$L$5:$M$15,2)))</f>
        <v>0</v>
      </c>
      <c r="L330" s="81"/>
    </row>
    <row r="331" customFormat="false" ht="12.75" hidden="false" customHeight="false" outlineLevel="0" collapsed="false">
      <c r="A331" s="64"/>
      <c r="B331" s="65"/>
      <c r="C331" s="66"/>
      <c r="D331" s="66"/>
      <c r="E331" s="67"/>
      <c r="F331" s="68"/>
      <c r="G331" s="69" t="n">
        <f aca="false">IF(A331&gt;0,A331,0)</f>
        <v>0</v>
      </c>
      <c r="H331" s="70" t="n">
        <f aca="false">IF(G331&gt;0,1,0)</f>
        <v>0</v>
      </c>
      <c r="I331" s="71" t="n">
        <f aca="false">IF(G331&gt;0,E331*-1+F331,0)</f>
        <v>0</v>
      </c>
      <c r="J331" s="72" t="n">
        <f aca="false">IF(I331=0,0,IF(H331=0,"Skriv bet.konto !!",VLOOKUP(H331,$L$5:$M$15,2)))</f>
        <v>0</v>
      </c>
      <c r="L331" s="81"/>
    </row>
    <row r="332" customFormat="false" ht="12.75" hidden="false" customHeight="false" outlineLevel="0" collapsed="false">
      <c r="A332" s="64"/>
      <c r="B332" s="65"/>
      <c r="C332" s="66"/>
      <c r="D332" s="66"/>
      <c r="E332" s="67"/>
      <c r="F332" s="68"/>
      <c r="G332" s="69" t="n">
        <f aca="false">IF(A332&gt;0,A332,0)</f>
        <v>0</v>
      </c>
      <c r="H332" s="70" t="n">
        <f aca="false">IF(G332&gt;0,1,0)</f>
        <v>0</v>
      </c>
      <c r="I332" s="71" t="n">
        <f aca="false">IF(G332&gt;0,E332*-1+F332,0)</f>
        <v>0</v>
      </c>
      <c r="J332" s="72" t="n">
        <f aca="false">IF(I332=0,0,IF(H332=0,"Skriv bet.konto !!",VLOOKUP(H332,$L$5:$M$15,2)))</f>
        <v>0</v>
      </c>
      <c r="L332" s="81"/>
    </row>
    <row r="333" customFormat="false" ht="12.75" hidden="false" customHeight="false" outlineLevel="0" collapsed="false">
      <c r="A333" s="64"/>
      <c r="B333" s="65"/>
      <c r="C333" s="66"/>
      <c r="D333" s="66"/>
      <c r="E333" s="67"/>
      <c r="F333" s="68"/>
      <c r="G333" s="69" t="n">
        <f aca="false">IF(A333&gt;0,A333,0)</f>
        <v>0</v>
      </c>
      <c r="H333" s="70" t="n">
        <f aca="false">IF(G333&gt;0,1,0)</f>
        <v>0</v>
      </c>
      <c r="I333" s="71" t="n">
        <f aca="false">IF(G333&gt;0,E333*-1+F333,0)</f>
        <v>0</v>
      </c>
      <c r="J333" s="72" t="n">
        <f aca="false">IF(I333=0,0,IF(H333=0,"Skriv bet.konto !!",VLOOKUP(H333,$L$5:$M$15,2)))</f>
        <v>0</v>
      </c>
      <c r="L333" s="81"/>
    </row>
    <row r="334" customFormat="false" ht="12.75" hidden="false" customHeight="false" outlineLevel="0" collapsed="false">
      <c r="A334" s="64"/>
      <c r="B334" s="65"/>
      <c r="C334" s="66"/>
      <c r="D334" s="66"/>
      <c r="E334" s="67"/>
      <c r="F334" s="68"/>
      <c r="G334" s="69" t="n">
        <f aca="false">IF(A334&gt;0,A334,0)</f>
        <v>0</v>
      </c>
      <c r="H334" s="70" t="n">
        <f aca="false">IF(G334&gt;0,1,0)</f>
        <v>0</v>
      </c>
      <c r="I334" s="71" t="n">
        <f aca="false">IF(G334&gt;0,E334*-1+F334,0)</f>
        <v>0</v>
      </c>
      <c r="J334" s="72" t="n">
        <f aca="false">IF(I334=0,0,IF(H334=0,"Skriv bet.konto !!",VLOOKUP(H334,$L$5:$M$15,2)))</f>
        <v>0</v>
      </c>
      <c r="L334" s="81"/>
    </row>
    <row r="335" customFormat="false" ht="12.75" hidden="false" customHeight="false" outlineLevel="0" collapsed="false">
      <c r="A335" s="64"/>
      <c r="B335" s="65"/>
      <c r="C335" s="66"/>
      <c r="D335" s="66"/>
      <c r="E335" s="67"/>
      <c r="F335" s="68"/>
      <c r="G335" s="69" t="n">
        <f aca="false">IF(A335&gt;0,A335,0)</f>
        <v>0</v>
      </c>
      <c r="H335" s="70" t="n">
        <f aca="false">IF(G335&gt;0,1,0)</f>
        <v>0</v>
      </c>
      <c r="I335" s="71" t="n">
        <f aca="false">IF(G335&gt;0,E335*-1+F335,0)</f>
        <v>0</v>
      </c>
      <c r="J335" s="72" t="n">
        <f aca="false">IF(I335=0,0,IF(H335=0,"Skriv bet.konto !!",VLOOKUP(H335,$L$5:$M$15,2)))</f>
        <v>0</v>
      </c>
      <c r="L335" s="81"/>
    </row>
    <row r="336" customFormat="false" ht="12.75" hidden="false" customHeight="false" outlineLevel="0" collapsed="false">
      <c r="A336" s="64"/>
      <c r="B336" s="65"/>
      <c r="C336" s="66"/>
      <c r="D336" s="66"/>
      <c r="E336" s="67"/>
      <c r="F336" s="68"/>
      <c r="G336" s="69" t="n">
        <f aca="false">IF(A336&gt;0,A336,0)</f>
        <v>0</v>
      </c>
      <c r="H336" s="70" t="n">
        <f aca="false">IF(G336&gt;0,1,0)</f>
        <v>0</v>
      </c>
      <c r="I336" s="71" t="n">
        <f aca="false">IF(G336&gt;0,E336*-1+F336,0)</f>
        <v>0</v>
      </c>
      <c r="J336" s="72" t="n">
        <f aca="false">IF(I336=0,0,IF(H336=0,"Skriv bet.konto !!",VLOOKUP(H336,$L$5:$M$15,2)))</f>
        <v>0</v>
      </c>
      <c r="L336" s="81"/>
    </row>
    <row r="337" customFormat="false" ht="12.75" hidden="false" customHeight="false" outlineLevel="0" collapsed="false">
      <c r="A337" s="64"/>
      <c r="B337" s="65"/>
      <c r="C337" s="66"/>
      <c r="D337" s="66"/>
      <c r="E337" s="67"/>
      <c r="F337" s="68"/>
      <c r="G337" s="69" t="n">
        <f aca="false">IF(A337&gt;0,A337,0)</f>
        <v>0</v>
      </c>
      <c r="H337" s="70" t="n">
        <f aca="false">IF(G337&gt;0,1,0)</f>
        <v>0</v>
      </c>
      <c r="I337" s="71" t="n">
        <f aca="false">IF(G337&gt;0,E337*-1+F337,0)</f>
        <v>0</v>
      </c>
      <c r="J337" s="72" t="n">
        <f aca="false">IF(I337=0,0,IF(H337=0,"Skriv bet.konto !!",VLOOKUP(H337,$L$5:$M$15,2)))</f>
        <v>0</v>
      </c>
      <c r="L337" s="81"/>
    </row>
    <row r="338" customFormat="false" ht="12.75" hidden="false" customHeight="false" outlineLevel="0" collapsed="false">
      <c r="A338" s="64"/>
      <c r="B338" s="65"/>
      <c r="C338" s="66"/>
      <c r="D338" s="66"/>
      <c r="E338" s="67"/>
      <c r="F338" s="68"/>
      <c r="G338" s="69" t="n">
        <f aca="false">IF(A338&gt;0,A338,0)</f>
        <v>0</v>
      </c>
      <c r="H338" s="70" t="n">
        <f aca="false">IF(G338&gt;0,1,0)</f>
        <v>0</v>
      </c>
      <c r="I338" s="71" t="n">
        <f aca="false">IF(G338&gt;0,E338*-1+F338,0)</f>
        <v>0</v>
      </c>
      <c r="J338" s="72" t="n">
        <f aca="false">IF(I338=0,0,IF(H338=0,"Skriv bet.konto !!",VLOOKUP(H338,$L$5:$M$15,2)))</f>
        <v>0</v>
      </c>
      <c r="L338" s="81"/>
    </row>
    <row r="339" customFormat="false" ht="12.75" hidden="false" customHeight="false" outlineLevel="0" collapsed="false">
      <c r="A339" s="64"/>
      <c r="B339" s="65"/>
      <c r="C339" s="66"/>
      <c r="D339" s="66"/>
      <c r="E339" s="67"/>
      <c r="F339" s="68"/>
      <c r="G339" s="69" t="n">
        <f aca="false">IF(A339&gt;0,A339,0)</f>
        <v>0</v>
      </c>
      <c r="H339" s="70" t="n">
        <f aca="false">IF(G339&gt;0,1,0)</f>
        <v>0</v>
      </c>
      <c r="I339" s="71" t="n">
        <f aca="false">IF(G339&gt;0,E339*-1+F339,0)</f>
        <v>0</v>
      </c>
      <c r="J339" s="72" t="n">
        <f aca="false">IF(I339=0,0,IF(H339=0,"Skriv bet.konto !!",VLOOKUP(H339,$L$5:$M$15,2)))</f>
        <v>0</v>
      </c>
      <c r="L339" s="81"/>
    </row>
    <row r="340" customFormat="false" ht="12.75" hidden="false" customHeight="false" outlineLevel="0" collapsed="false">
      <c r="A340" s="64"/>
      <c r="B340" s="65"/>
      <c r="C340" s="66"/>
      <c r="D340" s="66"/>
      <c r="E340" s="67"/>
      <c r="F340" s="68"/>
      <c r="G340" s="69" t="n">
        <f aca="false">IF(A340&gt;0,A340,0)</f>
        <v>0</v>
      </c>
      <c r="H340" s="70" t="n">
        <f aca="false">IF(G340&gt;0,1,0)</f>
        <v>0</v>
      </c>
      <c r="I340" s="71" t="n">
        <f aca="false">IF(G340&gt;0,E340*-1+F340,0)</f>
        <v>0</v>
      </c>
      <c r="J340" s="72" t="n">
        <f aca="false">IF(I340=0,0,IF(H340=0,"Skriv bet.konto !!",VLOOKUP(H340,$L$5:$M$15,2)))</f>
        <v>0</v>
      </c>
      <c r="L340" s="81"/>
    </row>
    <row r="341" customFormat="false" ht="12.75" hidden="false" customHeight="false" outlineLevel="0" collapsed="false">
      <c r="A341" s="64"/>
      <c r="B341" s="65"/>
      <c r="C341" s="66"/>
      <c r="D341" s="66"/>
      <c r="E341" s="67"/>
      <c r="F341" s="68"/>
      <c r="G341" s="69" t="n">
        <f aca="false">IF(A341&gt;0,A341,0)</f>
        <v>0</v>
      </c>
      <c r="H341" s="70" t="n">
        <f aca="false">IF(G341&gt;0,1,0)</f>
        <v>0</v>
      </c>
      <c r="I341" s="71" t="n">
        <f aca="false">IF(G341&gt;0,E341*-1+F341,0)</f>
        <v>0</v>
      </c>
      <c r="J341" s="72" t="n">
        <f aca="false">IF(I341=0,0,IF(H341=0,"Skriv bet.konto !!",VLOOKUP(H341,$L$5:$M$15,2)))</f>
        <v>0</v>
      </c>
      <c r="L341" s="81"/>
    </row>
    <row r="342" customFormat="false" ht="12.75" hidden="false" customHeight="false" outlineLevel="0" collapsed="false">
      <c r="A342" s="64"/>
      <c r="B342" s="65"/>
      <c r="C342" s="66"/>
      <c r="D342" s="66"/>
      <c r="E342" s="67"/>
      <c r="F342" s="68"/>
      <c r="G342" s="69" t="n">
        <f aca="false">IF(A342&gt;0,A342,0)</f>
        <v>0</v>
      </c>
      <c r="H342" s="70" t="n">
        <f aca="false">IF(G342&gt;0,1,0)</f>
        <v>0</v>
      </c>
      <c r="I342" s="71" t="n">
        <f aca="false">IF(G342&gt;0,E342*-1+F342,0)</f>
        <v>0</v>
      </c>
      <c r="J342" s="72" t="n">
        <f aca="false">IF(I342=0,0,IF(H342=0,"Skriv bet.konto !!",VLOOKUP(H342,$L$5:$M$15,2)))</f>
        <v>0</v>
      </c>
      <c r="L342" s="81"/>
    </row>
    <row r="343" customFormat="false" ht="12.75" hidden="false" customHeight="false" outlineLevel="0" collapsed="false">
      <c r="A343" s="64"/>
      <c r="B343" s="65"/>
      <c r="C343" s="66"/>
      <c r="D343" s="66"/>
      <c r="E343" s="67"/>
      <c r="F343" s="68"/>
      <c r="G343" s="69" t="n">
        <f aca="false">IF(A343&gt;0,A343,0)</f>
        <v>0</v>
      </c>
      <c r="H343" s="70" t="n">
        <f aca="false">IF(G343&gt;0,1,0)</f>
        <v>0</v>
      </c>
      <c r="I343" s="71" t="n">
        <f aca="false">IF(G343&gt;0,E343*-1+F343,0)</f>
        <v>0</v>
      </c>
      <c r="J343" s="72" t="n">
        <f aca="false">IF(I343=0,0,IF(H343=0,"Skriv bet.konto !!",VLOOKUP(H343,$L$5:$M$15,2)))</f>
        <v>0</v>
      </c>
      <c r="L343" s="81"/>
    </row>
    <row r="344" customFormat="false" ht="12.75" hidden="false" customHeight="false" outlineLevel="0" collapsed="false">
      <c r="A344" s="64"/>
      <c r="B344" s="65"/>
      <c r="C344" s="66"/>
      <c r="D344" s="66"/>
      <c r="E344" s="67"/>
      <c r="F344" s="68"/>
      <c r="G344" s="69" t="n">
        <f aca="false">IF(A344&gt;0,A344,0)</f>
        <v>0</v>
      </c>
      <c r="H344" s="70" t="n">
        <f aca="false">IF(G344&gt;0,1,0)</f>
        <v>0</v>
      </c>
      <c r="I344" s="71" t="n">
        <f aca="false">IF(G344&gt;0,E344*-1+F344,0)</f>
        <v>0</v>
      </c>
      <c r="J344" s="72" t="n">
        <f aca="false">IF(I344=0,0,IF(H344=0,"Skriv bet.konto !!",VLOOKUP(H344,$L$5:$M$15,2)))</f>
        <v>0</v>
      </c>
      <c r="L344" s="81"/>
    </row>
    <row r="345" customFormat="false" ht="12.75" hidden="false" customHeight="false" outlineLevel="0" collapsed="false">
      <c r="A345" s="64"/>
      <c r="B345" s="65"/>
      <c r="C345" s="66"/>
      <c r="D345" s="66"/>
      <c r="E345" s="67"/>
      <c r="F345" s="68"/>
      <c r="G345" s="69" t="n">
        <f aca="false">IF(A345&gt;0,A345,0)</f>
        <v>0</v>
      </c>
      <c r="H345" s="70" t="n">
        <f aca="false">IF(G345&gt;0,1,0)</f>
        <v>0</v>
      </c>
      <c r="I345" s="71" t="n">
        <f aca="false">IF(G345&gt;0,E345*-1+F345,0)</f>
        <v>0</v>
      </c>
      <c r="J345" s="72" t="n">
        <f aca="false">IF(I345=0,0,IF(H345=0,"Skriv bet.konto !!",VLOOKUP(H345,$L$5:$M$15,2)))</f>
        <v>0</v>
      </c>
      <c r="L345" s="81"/>
    </row>
    <row r="346" customFormat="false" ht="12.75" hidden="false" customHeight="false" outlineLevel="0" collapsed="false">
      <c r="A346" s="64"/>
      <c r="B346" s="65"/>
      <c r="C346" s="66"/>
      <c r="D346" s="66"/>
      <c r="E346" s="67"/>
      <c r="F346" s="68"/>
      <c r="G346" s="69" t="n">
        <f aca="false">IF(A346&gt;0,A346,0)</f>
        <v>0</v>
      </c>
      <c r="H346" s="70" t="n">
        <f aca="false">IF(G346&gt;0,1,0)</f>
        <v>0</v>
      </c>
      <c r="I346" s="71" t="n">
        <f aca="false">IF(G346&gt;0,E346*-1+F346,0)</f>
        <v>0</v>
      </c>
      <c r="J346" s="72" t="n">
        <f aca="false">IF(I346=0,0,IF(H346=0,"Skriv bet.konto !!",VLOOKUP(H346,$L$5:$M$15,2)))</f>
        <v>0</v>
      </c>
      <c r="L346" s="81"/>
    </row>
    <row r="347" customFormat="false" ht="12.75" hidden="false" customHeight="false" outlineLevel="0" collapsed="false">
      <c r="A347" s="64"/>
      <c r="B347" s="65"/>
      <c r="C347" s="66"/>
      <c r="D347" s="66"/>
      <c r="E347" s="67"/>
      <c r="F347" s="68"/>
      <c r="G347" s="69" t="n">
        <f aca="false">IF(A347&gt;0,A347,0)</f>
        <v>0</v>
      </c>
      <c r="H347" s="70" t="n">
        <f aca="false">IF(G347&gt;0,1,0)</f>
        <v>0</v>
      </c>
      <c r="I347" s="71" t="n">
        <f aca="false">IF(G347&gt;0,E347*-1+F347,0)</f>
        <v>0</v>
      </c>
      <c r="J347" s="72" t="n">
        <f aca="false">IF(I347=0,0,IF(H347=0,"Skriv bet.konto !!",VLOOKUP(H347,$L$5:$M$15,2)))</f>
        <v>0</v>
      </c>
      <c r="L347" s="81"/>
    </row>
    <row r="348" customFormat="false" ht="12.75" hidden="false" customHeight="false" outlineLevel="0" collapsed="false">
      <c r="A348" s="64"/>
      <c r="B348" s="65"/>
      <c r="C348" s="66"/>
      <c r="D348" s="66"/>
      <c r="E348" s="67"/>
      <c r="F348" s="68"/>
      <c r="G348" s="69" t="n">
        <f aca="false">IF(A348&gt;0,A348,0)</f>
        <v>0</v>
      </c>
      <c r="H348" s="70" t="n">
        <f aca="false">IF(G348&gt;0,1,0)</f>
        <v>0</v>
      </c>
      <c r="I348" s="71" t="n">
        <f aca="false">IF(G348&gt;0,E348*-1+F348,0)</f>
        <v>0</v>
      </c>
      <c r="J348" s="72" t="n">
        <f aca="false">IF(I348=0,0,IF(H348=0,"Skriv bet.konto !!",VLOOKUP(H348,$L$5:$M$15,2)))</f>
        <v>0</v>
      </c>
      <c r="L348" s="81"/>
    </row>
    <row r="349" customFormat="false" ht="12.75" hidden="false" customHeight="false" outlineLevel="0" collapsed="false">
      <c r="A349" s="64"/>
      <c r="B349" s="65"/>
      <c r="C349" s="66"/>
      <c r="D349" s="66"/>
      <c r="E349" s="67"/>
      <c r="F349" s="68"/>
      <c r="G349" s="69" t="n">
        <f aca="false">IF(A349&gt;0,A349,0)</f>
        <v>0</v>
      </c>
      <c r="H349" s="70" t="n">
        <f aca="false">IF(G349&gt;0,1,0)</f>
        <v>0</v>
      </c>
      <c r="I349" s="71" t="n">
        <f aca="false">IF(G349&gt;0,E349*-1+F349,0)</f>
        <v>0</v>
      </c>
      <c r="J349" s="72" t="n">
        <f aca="false">IF(I349=0,0,IF(H349=0,"Skriv bet.konto !!",VLOOKUP(H349,$L$5:$M$15,2)))</f>
        <v>0</v>
      </c>
      <c r="L349" s="81"/>
    </row>
    <row r="350" customFormat="false" ht="12.75" hidden="false" customHeight="false" outlineLevel="0" collapsed="false">
      <c r="A350" s="64"/>
      <c r="B350" s="65"/>
      <c r="C350" s="66"/>
      <c r="D350" s="66"/>
      <c r="E350" s="67"/>
      <c r="F350" s="68"/>
      <c r="G350" s="69" t="n">
        <f aca="false">IF(A350&gt;0,A350,0)</f>
        <v>0</v>
      </c>
      <c r="H350" s="70" t="n">
        <f aca="false">IF(G350&gt;0,1,0)</f>
        <v>0</v>
      </c>
      <c r="I350" s="71" t="n">
        <f aca="false">IF(G350&gt;0,E350*-1+F350,0)</f>
        <v>0</v>
      </c>
      <c r="J350" s="72" t="n">
        <f aca="false">IF(I350=0,0,IF(H350=0,"Skriv bet.konto !!",VLOOKUP(H350,$L$5:$M$15,2)))</f>
        <v>0</v>
      </c>
      <c r="L350" s="81"/>
    </row>
    <row r="351" customFormat="false" ht="12.75" hidden="false" customHeight="false" outlineLevel="0" collapsed="false">
      <c r="A351" s="64"/>
      <c r="B351" s="65"/>
      <c r="C351" s="66"/>
      <c r="D351" s="66"/>
      <c r="E351" s="67"/>
      <c r="F351" s="68"/>
      <c r="G351" s="69" t="n">
        <f aca="false">IF(A351&gt;0,A351,0)</f>
        <v>0</v>
      </c>
      <c r="H351" s="70" t="n">
        <f aca="false">IF(G351&gt;0,1,0)</f>
        <v>0</v>
      </c>
      <c r="I351" s="71" t="n">
        <f aca="false">IF(G351&gt;0,E351*-1+F351,0)</f>
        <v>0</v>
      </c>
      <c r="J351" s="72" t="n">
        <f aca="false">IF(I351=0,0,IF(H351=0,"Skriv bet.konto !!",VLOOKUP(H351,$L$5:$M$15,2)))</f>
        <v>0</v>
      </c>
      <c r="L351" s="81"/>
    </row>
    <row r="352" customFormat="false" ht="12.75" hidden="false" customHeight="false" outlineLevel="0" collapsed="false">
      <c r="A352" s="64"/>
      <c r="B352" s="65"/>
      <c r="C352" s="66"/>
      <c r="D352" s="66"/>
      <c r="E352" s="67"/>
      <c r="F352" s="68"/>
      <c r="G352" s="69" t="n">
        <f aca="false">IF(A352&gt;0,A352,0)</f>
        <v>0</v>
      </c>
      <c r="H352" s="70" t="n">
        <f aca="false">IF(G352&gt;0,1,0)</f>
        <v>0</v>
      </c>
      <c r="I352" s="71" t="n">
        <f aca="false">IF(G352&gt;0,E352*-1+F352,0)</f>
        <v>0</v>
      </c>
      <c r="J352" s="72" t="n">
        <f aca="false">IF(I352=0,0,IF(H352=0,"Skriv bet.konto !!",VLOOKUP(H352,$L$5:$M$15,2)))</f>
        <v>0</v>
      </c>
      <c r="L352" s="81"/>
    </row>
    <row r="353" customFormat="false" ht="12.75" hidden="false" customHeight="false" outlineLevel="0" collapsed="false">
      <c r="A353" s="64"/>
      <c r="B353" s="65"/>
      <c r="C353" s="66"/>
      <c r="D353" s="66"/>
      <c r="E353" s="67"/>
      <c r="F353" s="68"/>
      <c r="G353" s="69" t="n">
        <f aca="false">IF(A353&gt;0,A353,0)</f>
        <v>0</v>
      </c>
      <c r="H353" s="70" t="n">
        <f aca="false">IF(G353&gt;0,1,0)</f>
        <v>0</v>
      </c>
      <c r="I353" s="71" t="n">
        <f aca="false">IF(G353&gt;0,E353*-1+F353,0)</f>
        <v>0</v>
      </c>
      <c r="J353" s="72" t="n">
        <f aca="false">IF(I353=0,0,IF(H353=0,"Skriv bet.konto !!",VLOOKUP(H353,$L$5:$M$15,2)))</f>
        <v>0</v>
      </c>
      <c r="L353" s="81"/>
    </row>
    <row r="354" customFormat="false" ht="12.75" hidden="false" customHeight="false" outlineLevel="0" collapsed="false">
      <c r="A354" s="64"/>
      <c r="B354" s="65"/>
      <c r="C354" s="66"/>
      <c r="D354" s="66"/>
      <c r="E354" s="67"/>
      <c r="F354" s="68"/>
      <c r="G354" s="69" t="n">
        <f aca="false">IF(A354&gt;0,A354,0)</f>
        <v>0</v>
      </c>
      <c r="H354" s="70" t="n">
        <f aca="false">IF(G354&gt;0,1,0)</f>
        <v>0</v>
      </c>
      <c r="I354" s="71" t="n">
        <f aca="false">IF(G354&gt;0,E354*-1+F354,0)</f>
        <v>0</v>
      </c>
      <c r="J354" s="72" t="n">
        <f aca="false">IF(I354=0,0,IF(H354=0,"Skriv bet.konto !!",VLOOKUP(H354,$L$5:$M$15,2)))</f>
        <v>0</v>
      </c>
      <c r="L354" s="81"/>
    </row>
    <row r="355" customFormat="false" ht="12.75" hidden="false" customHeight="false" outlineLevel="0" collapsed="false">
      <c r="A355" s="64"/>
      <c r="B355" s="65"/>
      <c r="C355" s="66"/>
      <c r="D355" s="66"/>
      <c r="E355" s="67"/>
      <c r="F355" s="68"/>
      <c r="G355" s="69" t="n">
        <f aca="false">IF(A355&gt;0,A355,0)</f>
        <v>0</v>
      </c>
      <c r="H355" s="70" t="n">
        <f aca="false">IF(G355&gt;0,1,0)</f>
        <v>0</v>
      </c>
      <c r="I355" s="71" t="n">
        <f aca="false">IF(G355&gt;0,E355*-1+F355,0)</f>
        <v>0</v>
      </c>
      <c r="J355" s="72" t="n">
        <f aca="false">IF(I355=0,0,IF(H355=0,"Skriv bet.konto !!",VLOOKUP(H355,$L$5:$M$15,2)))</f>
        <v>0</v>
      </c>
      <c r="L355" s="81"/>
    </row>
    <row r="356" customFormat="false" ht="12.75" hidden="false" customHeight="false" outlineLevel="0" collapsed="false">
      <c r="A356" s="64"/>
      <c r="B356" s="65"/>
      <c r="C356" s="66"/>
      <c r="D356" s="66"/>
      <c r="E356" s="67"/>
      <c r="F356" s="68"/>
      <c r="G356" s="69" t="n">
        <f aca="false">IF(A356&gt;0,A356,0)</f>
        <v>0</v>
      </c>
      <c r="H356" s="70" t="n">
        <f aca="false">IF(G356&gt;0,1,0)</f>
        <v>0</v>
      </c>
      <c r="I356" s="71" t="n">
        <f aca="false">IF(G356&gt;0,E356*-1+F356,0)</f>
        <v>0</v>
      </c>
      <c r="J356" s="72" t="n">
        <f aca="false">IF(I356=0,0,IF(H356=0,"Skriv bet.konto !!",VLOOKUP(H356,$L$5:$M$15,2)))</f>
        <v>0</v>
      </c>
      <c r="L356" s="81"/>
    </row>
    <row r="357" customFormat="false" ht="12.75" hidden="false" customHeight="false" outlineLevel="0" collapsed="false">
      <c r="A357" s="64"/>
      <c r="B357" s="65"/>
      <c r="C357" s="66"/>
      <c r="D357" s="66"/>
      <c r="E357" s="67"/>
      <c r="F357" s="68"/>
      <c r="G357" s="69" t="n">
        <f aca="false">IF(A357&gt;0,A357,0)</f>
        <v>0</v>
      </c>
      <c r="H357" s="70" t="n">
        <f aca="false">IF(G357&gt;0,1,0)</f>
        <v>0</v>
      </c>
      <c r="I357" s="71" t="n">
        <f aca="false">IF(G357&gt;0,E357*-1+F357,0)</f>
        <v>0</v>
      </c>
      <c r="J357" s="72" t="n">
        <f aca="false">IF(I357=0,0,IF(H357=0,"Skriv bet.konto !!",VLOOKUP(H357,$L$5:$M$15,2)))</f>
        <v>0</v>
      </c>
      <c r="L357" s="81"/>
    </row>
    <row r="358" customFormat="false" ht="12.75" hidden="false" customHeight="false" outlineLevel="0" collapsed="false">
      <c r="A358" s="64"/>
      <c r="B358" s="65"/>
      <c r="C358" s="66"/>
      <c r="D358" s="66"/>
      <c r="E358" s="67"/>
      <c r="F358" s="68"/>
      <c r="G358" s="69" t="n">
        <f aca="false">IF(A358&gt;0,A358,0)</f>
        <v>0</v>
      </c>
      <c r="H358" s="70" t="n">
        <f aca="false">IF(G358&gt;0,1,0)</f>
        <v>0</v>
      </c>
      <c r="I358" s="71" t="n">
        <f aca="false">IF(G358&gt;0,E358*-1+F358,0)</f>
        <v>0</v>
      </c>
      <c r="J358" s="72" t="n">
        <f aca="false">IF(I358=0,0,IF(H358=0,"Skriv bet.konto !!",VLOOKUP(H358,$L$5:$M$15,2)))</f>
        <v>0</v>
      </c>
      <c r="L358" s="81"/>
    </row>
    <row r="359" customFormat="false" ht="12.75" hidden="false" customHeight="false" outlineLevel="0" collapsed="false">
      <c r="A359" s="64"/>
      <c r="B359" s="65"/>
      <c r="C359" s="66"/>
      <c r="D359" s="66"/>
      <c r="E359" s="67"/>
      <c r="F359" s="68"/>
      <c r="G359" s="69" t="n">
        <f aca="false">IF(A359&gt;0,A359,0)</f>
        <v>0</v>
      </c>
      <c r="H359" s="70" t="n">
        <f aca="false">IF(G359&gt;0,1,0)</f>
        <v>0</v>
      </c>
      <c r="I359" s="71" t="n">
        <f aca="false">IF(G359&gt;0,E359*-1+F359,0)</f>
        <v>0</v>
      </c>
      <c r="J359" s="72" t="n">
        <f aca="false">IF(I359=0,0,IF(H359=0,"Skriv bet.konto !!",VLOOKUP(H359,$L$5:$M$15,2)))</f>
        <v>0</v>
      </c>
      <c r="L359" s="81"/>
    </row>
    <row r="360" customFormat="false" ht="12.75" hidden="false" customHeight="false" outlineLevel="0" collapsed="false">
      <c r="A360" s="64"/>
      <c r="B360" s="65"/>
      <c r="C360" s="66"/>
      <c r="D360" s="66"/>
      <c r="E360" s="67"/>
      <c r="F360" s="68"/>
      <c r="G360" s="69" t="n">
        <f aca="false">IF(A360&gt;0,A360,0)</f>
        <v>0</v>
      </c>
      <c r="H360" s="70" t="n">
        <f aca="false">IF(G360&gt;0,1,0)</f>
        <v>0</v>
      </c>
      <c r="I360" s="71" t="n">
        <f aca="false">IF(G360&gt;0,E360*-1+F360,0)</f>
        <v>0</v>
      </c>
      <c r="J360" s="72" t="n">
        <f aca="false">IF(I360=0,0,IF(H360=0,"Skriv bet.konto !!",VLOOKUP(H360,$L$5:$M$15,2)))</f>
        <v>0</v>
      </c>
      <c r="L360" s="81"/>
    </row>
    <row r="361" customFormat="false" ht="12.75" hidden="false" customHeight="false" outlineLevel="0" collapsed="false">
      <c r="A361" s="64"/>
      <c r="B361" s="65"/>
      <c r="C361" s="66"/>
      <c r="D361" s="66"/>
      <c r="E361" s="67"/>
      <c r="F361" s="68"/>
      <c r="G361" s="69" t="n">
        <f aca="false">IF(A361&gt;0,A361,0)</f>
        <v>0</v>
      </c>
      <c r="H361" s="70" t="n">
        <f aca="false">IF(G361&gt;0,1,0)</f>
        <v>0</v>
      </c>
      <c r="I361" s="71" t="n">
        <f aca="false">IF(G361&gt;0,E361*-1+F361,0)</f>
        <v>0</v>
      </c>
      <c r="J361" s="72" t="n">
        <f aca="false">IF(I361=0,0,IF(H361=0,"Skriv bet.konto !!",VLOOKUP(H361,$L$5:$M$15,2)))</f>
        <v>0</v>
      </c>
      <c r="L361" s="81"/>
    </row>
    <row r="362" customFormat="false" ht="12.75" hidden="false" customHeight="false" outlineLevel="0" collapsed="false">
      <c r="A362" s="64"/>
      <c r="B362" s="65"/>
      <c r="C362" s="66"/>
      <c r="D362" s="66"/>
      <c r="E362" s="67"/>
      <c r="F362" s="68"/>
      <c r="G362" s="69" t="n">
        <f aca="false">IF(A362&gt;0,A362,0)</f>
        <v>0</v>
      </c>
      <c r="H362" s="70" t="n">
        <f aca="false">IF(G362&gt;0,1,0)</f>
        <v>0</v>
      </c>
      <c r="I362" s="71" t="n">
        <f aca="false">IF(G362&gt;0,E362*-1+F362,0)</f>
        <v>0</v>
      </c>
      <c r="J362" s="72" t="n">
        <f aca="false">IF(I362=0,0,IF(H362=0,"Skriv bet.konto !!",VLOOKUP(H362,$L$5:$M$15,2)))</f>
        <v>0</v>
      </c>
      <c r="L362" s="81"/>
    </row>
    <row r="363" customFormat="false" ht="12.75" hidden="false" customHeight="false" outlineLevel="0" collapsed="false">
      <c r="A363" s="64"/>
      <c r="B363" s="65"/>
      <c r="C363" s="66"/>
      <c r="D363" s="66"/>
      <c r="E363" s="67"/>
      <c r="F363" s="68"/>
      <c r="G363" s="69" t="n">
        <f aca="false">IF(A363&gt;0,A363,0)</f>
        <v>0</v>
      </c>
      <c r="H363" s="70" t="n">
        <f aca="false">IF(G363&gt;0,1,0)</f>
        <v>0</v>
      </c>
      <c r="I363" s="71" t="n">
        <f aca="false">IF(G363&gt;0,E363*-1+F363,0)</f>
        <v>0</v>
      </c>
      <c r="J363" s="72" t="n">
        <f aca="false">IF(I363=0,0,IF(H363=0,"Skriv bet.konto !!",VLOOKUP(H363,$L$5:$M$15,2)))</f>
        <v>0</v>
      </c>
      <c r="L363" s="81"/>
    </row>
    <row r="364" customFormat="false" ht="12.75" hidden="false" customHeight="false" outlineLevel="0" collapsed="false">
      <c r="A364" s="64"/>
      <c r="B364" s="65"/>
      <c r="C364" s="66"/>
      <c r="D364" s="66"/>
      <c r="E364" s="67"/>
      <c r="F364" s="68"/>
      <c r="G364" s="69" t="n">
        <f aca="false">IF(A364&gt;0,A364,0)</f>
        <v>0</v>
      </c>
      <c r="H364" s="70" t="n">
        <f aca="false">IF(G364&gt;0,1,0)</f>
        <v>0</v>
      </c>
      <c r="I364" s="71" t="n">
        <f aca="false">IF(G364&gt;0,E364*-1+F364,0)</f>
        <v>0</v>
      </c>
      <c r="J364" s="72" t="n">
        <f aca="false">IF(I364=0,0,IF(H364=0,"Skriv bet.konto !!",VLOOKUP(H364,$L$5:$M$15,2)))</f>
        <v>0</v>
      </c>
      <c r="L364" s="81"/>
    </row>
    <row r="365" customFormat="false" ht="12.75" hidden="false" customHeight="false" outlineLevel="0" collapsed="false">
      <c r="A365" s="64"/>
      <c r="B365" s="65"/>
      <c r="C365" s="66"/>
      <c r="D365" s="66"/>
      <c r="E365" s="67"/>
      <c r="F365" s="68"/>
      <c r="G365" s="69" t="n">
        <f aca="false">IF(A365&gt;0,A365,0)</f>
        <v>0</v>
      </c>
      <c r="H365" s="70" t="n">
        <f aca="false">IF(G365&gt;0,1,0)</f>
        <v>0</v>
      </c>
      <c r="I365" s="71" t="n">
        <f aca="false">IF(G365&gt;0,E365*-1+F365,0)</f>
        <v>0</v>
      </c>
      <c r="J365" s="72" t="n">
        <f aca="false">IF(I365=0,0,IF(H365=0,"Skriv bet.konto !!",VLOOKUP(H365,$L$5:$M$15,2)))</f>
        <v>0</v>
      </c>
      <c r="L365" s="81"/>
    </row>
    <row r="366" customFormat="false" ht="12.75" hidden="false" customHeight="false" outlineLevel="0" collapsed="false">
      <c r="A366" s="64"/>
      <c r="B366" s="65"/>
      <c r="C366" s="66"/>
      <c r="D366" s="66"/>
      <c r="E366" s="67"/>
      <c r="F366" s="68"/>
      <c r="G366" s="69" t="n">
        <f aca="false">IF(A366&gt;0,A366,0)</f>
        <v>0</v>
      </c>
      <c r="H366" s="70" t="n">
        <f aca="false">IF(G366&gt;0,1,0)</f>
        <v>0</v>
      </c>
      <c r="I366" s="71" t="n">
        <f aca="false">IF(G366&gt;0,E366*-1+F366,0)</f>
        <v>0</v>
      </c>
      <c r="J366" s="72" t="n">
        <f aca="false">IF(I366=0,0,IF(H366=0,"Skriv bet.konto !!",VLOOKUP(H366,$L$5:$M$15,2)))</f>
        <v>0</v>
      </c>
      <c r="L366" s="81"/>
    </row>
    <row r="367" customFormat="false" ht="12.75" hidden="false" customHeight="false" outlineLevel="0" collapsed="false">
      <c r="A367" s="64"/>
      <c r="B367" s="65"/>
      <c r="C367" s="66"/>
      <c r="D367" s="66"/>
      <c r="E367" s="67"/>
      <c r="F367" s="68"/>
      <c r="G367" s="69" t="n">
        <f aca="false">IF(A367&gt;0,A367,0)</f>
        <v>0</v>
      </c>
      <c r="H367" s="70" t="n">
        <f aca="false">IF(G367&gt;0,1,0)</f>
        <v>0</v>
      </c>
      <c r="I367" s="71" t="n">
        <f aca="false">IF(G367&gt;0,E367*-1+F367,0)</f>
        <v>0</v>
      </c>
      <c r="J367" s="72" t="n">
        <f aca="false">IF(I367=0,0,IF(H367=0,"Skriv bet.konto !!",VLOOKUP(H367,$L$5:$M$15,2)))</f>
        <v>0</v>
      </c>
      <c r="L367" s="81"/>
    </row>
    <row r="368" customFormat="false" ht="12.75" hidden="false" customHeight="false" outlineLevel="0" collapsed="false">
      <c r="A368" s="64"/>
      <c r="B368" s="65"/>
      <c r="C368" s="66"/>
      <c r="D368" s="66"/>
      <c r="E368" s="67"/>
      <c r="F368" s="68"/>
      <c r="G368" s="69" t="n">
        <f aca="false">IF(A368&gt;0,A368,0)</f>
        <v>0</v>
      </c>
      <c r="H368" s="70" t="n">
        <f aca="false">IF(G368&gt;0,1,0)</f>
        <v>0</v>
      </c>
      <c r="I368" s="71" t="n">
        <f aca="false">IF(G368&gt;0,E368*-1+F368,0)</f>
        <v>0</v>
      </c>
      <c r="J368" s="72" t="n">
        <f aca="false">IF(I368=0,0,IF(H368=0,"Skriv bet.konto !!",VLOOKUP(H368,$L$5:$M$15,2)))</f>
        <v>0</v>
      </c>
      <c r="L368" s="81"/>
    </row>
    <row r="369" customFormat="false" ht="12.75" hidden="false" customHeight="false" outlineLevel="0" collapsed="false">
      <c r="A369" s="64"/>
      <c r="B369" s="65"/>
      <c r="C369" s="66"/>
      <c r="D369" s="66"/>
      <c r="E369" s="67"/>
      <c r="F369" s="68"/>
      <c r="G369" s="69" t="n">
        <f aca="false">IF(A369&gt;0,A369,0)</f>
        <v>0</v>
      </c>
      <c r="H369" s="70" t="n">
        <f aca="false">IF(G369&gt;0,1,0)</f>
        <v>0</v>
      </c>
      <c r="I369" s="71" t="n">
        <f aca="false">IF(G369&gt;0,E369*-1+F369,0)</f>
        <v>0</v>
      </c>
      <c r="J369" s="72" t="n">
        <f aca="false">IF(I369=0,0,IF(H369=0,"Skriv bet.konto !!",VLOOKUP(H369,$L$5:$M$15,2)))</f>
        <v>0</v>
      </c>
      <c r="L369" s="81"/>
    </row>
    <row r="370" customFormat="false" ht="12.75" hidden="false" customHeight="false" outlineLevel="0" collapsed="false">
      <c r="A370" s="64"/>
      <c r="B370" s="65"/>
      <c r="C370" s="66"/>
      <c r="D370" s="66"/>
      <c r="E370" s="67"/>
      <c r="F370" s="68"/>
      <c r="G370" s="69" t="n">
        <f aca="false">IF(A370&gt;0,A370,0)</f>
        <v>0</v>
      </c>
      <c r="H370" s="70" t="n">
        <f aca="false">IF(G370&gt;0,1,0)</f>
        <v>0</v>
      </c>
      <c r="I370" s="71" t="n">
        <f aca="false">IF(G370&gt;0,E370*-1+F370,0)</f>
        <v>0</v>
      </c>
      <c r="J370" s="72" t="n">
        <f aca="false">IF(I370=0,0,IF(H370=0,"Skriv bet.konto !!",VLOOKUP(H370,$L$5:$M$15,2)))</f>
        <v>0</v>
      </c>
      <c r="L370" s="81"/>
    </row>
    <row r="371" customFormat="false" ht="12.75" hidden="false" customHeight="false" outlineLevel="0" collapsed="false">
      <c r="A371" s="64"/>
      <c r="B371" s="65"/>
      <c r="C371" s="66"/>
      <c r="D371" s="66"/>
      <c r="E371" s="67"/>
      <c r="F371" s="68"/>
      <c r="G371" s="69" t="n">
        <f aca="false">IF(A371&gt;0,A371,0)</f>
        <v>0</v>
      </c>
      <c r="H371" s="70" t="n">
        <f aca="false">IF(G371&gt;0,1,0)</f>
        <v>0</v>
      </c>
      <c r="I371" s="71" t="n">
        <f aca="false">IF(G371&gt;0,E371*-1+F371,0)</f>
        <v>0</v>
      </c>
      <c r="J371" s="72" t="n">
        <f aca="false">IF(I371=0,0,IF(H371=0,"Skriv bet.konto !!",VLOOKUP(H371,$L$5:$M$15,2)))</f>
        <v>0</v>
      </c>
      <c r="L371" s="81"/>
    </row>
    <row r="372" customFormat="false" ht="12.75" hidden="false" customHeight="false" outlineLevel="0" collapsed="false">
      <c r="A372" s="64"/>
      <c r="B372" s="65"/>
      <c r="C372" s="66"/>
      <c r="D372" s="66"/>
      <c r="E372" s="67"/>
      <c r="F372" s="68"/>
      <c r="G372" s="69" t="n">
        <f aca="false">IF(A372&gt;0,A372,0)</f>
        <v>0</v>
      </c>
      <c r="H372" s="70" t="n">
        <f aca="false">IF(G372&gt;0,1,0)</f>
        <v>0</v>
      </c>
      <c r="I372" s="71" t="n">
        <f aca="false">IF(G372&gt;0,E372*-1+F372,0)</f>
        <v>0</v>
      </c>
      <c r="J372" s="72" t="n">
        <f aca="false">IF(I372=0,0,IF(H372=0,"Skriv bet.konto !!",VLOOKUP(H372,$L$5:$M$15,2)))</f>
        <v>0</v>
      </c>
      <c r="L372" s="81"/>
    </row>
    <row r="373" customFormat="false" ht="12.75" hidden="false" customHeight="false" outlineLevel="0" collapsed="false">
      <c r="A373" s="64"/>
      <c r="B373" s="65"/>
      <c r="C373" s="66"/>
      <c r="D373" s="66"/>
      <c r="E373" s="67"/>
      <c r="F373" s="68"/>
      <c r="G373" s="69" t="n">
        <f aca="false">IF(A373&gt;0,A373,0)</f>
        <v>0</v>
      </c>
      <c r="H373" s="70" t="n">
        <f aca="false">IF(G373&gt;0,1,0)</f>
        <v>0</v>
      </c>
      <c r="I373" s="71" t="n">
        <f aca="false">IF(G373&gt;0,E373*-1+F373,0)</f>
        <v>0</v>
      </c>
      <c r="J373" s="72" t="n">
        <f aca="false">IF(I373=0,0,IF(H373=0,"Skriv bet.konto !!",VLOOKUP(H373,$L$5:$M$15,2)))</f>
        <v>0</v>
      </c>
      <c r="L373" s="81"/>
    </row>
    <row r="374" customFormat="false" ht="12.75" hidden="false" customHeight="false" outlineLevel="0" collapsed="false">
      <c r="A374" s="64"/>
      <c r="B374" s="65"/>
      <c r="C374" s="66"/>
      <c r="D374" s="66"/>
      <c r="E374" s="67"/>
      <c r="F374" s="68"/>
      <c r="G374" s="69" t="n">
        <f aca="false">IF(A374&gt;0,A374,0)</f>
        <v>0</v>
      </c>
      <c r="H374" s="70" t="n">
        <f aca="false">IF(G374&gt;0,1,0)</f>
        <v>0</v>
      </c>
      <c r="I374" s="71" t="n">
        <f aca="false">IF(G374&gt;0,E374*-1+F374,0)</f>
        <v>0</v>
      </c>
      <c r="J374" s="72" t="n">
        <f aca="false">IF(I374=0,0,IF(H374=0,"Skriv bet.konto !!",VLOOKUP(H374,$L$5:$M$15,2)))</f>
        <v>0</v>
      </c>
      <c r="L374" s="81"/>
    </row>
    <row r="375" customFormat="false" ht="12.75" hidden="false" customHeight="false" outlineLevel="0" collapsed="false">
      <c r="A375" s="64"/>
      <c r="B375" s="65"/>
      <c r="C375" s="66"/>
      <c r="D375" s="66"/>
      <c r="E375" s="67"/>
      <c r="F375" s="68"/>
      <c r="G375" s="69" t="n">
        <f aca="false">IF(A375&gt;0,A375,0)</f>
        <v>0</v>
      </c>
      <c r="H375" s="70" t="n">
        <f aca="false">IF(G375&gt;0,1,0)</f>
        <v>0</v>
      </c>
      <c r="I375" s="71" t="n">
        <f aca="false">IF(G375&gt;0,E375*-1+F375,0)</f>
        <v>0</v>
      </c>
      <c r="J375" s="72" t="n">
        <f aca="false">IF(I375=0,0,IF(H375=0,"Skriv bet.konto !!",VLOOKUP(H375,$L$5:$M$15,2)))</f>
        <v>0</v>
      </c>
      <c r="L375" s="81"/>
    </row>
    <row r="376" customFormat="false" ht="12.75" hidden="false" customHeight="false" outlineLevel="0" collapsed="false">
      <c r="A376" s="64"/>
      <c r="B376" s="65"/>
      <c r="C376" s="66"/>
      <c r="D376" s="66"/>
      <c r="E376" s="67"/>
      <c r="F376" s="68"/>
      <c r="G376" s="69" t="n">
        <f aca="false">IF(A376&gt;0,A376,0)</f>
        <v>0</v>
      </c>
      <c r="H376" s="70" t="n">
        <f aca="false">IF(G376&gt;0,1,0)</f>
        <v>0</v>
      </c>
      <c r="I376" s="71" t="n">
        <f aca="false">IF(G376&gt;0,E376*-1+F376,0)</f>
        <v>0</v>
      </c>
      <c r="J376" s="72" t="n">
        <f aca="false">IF(I376=0,0,IF(H376=0,"Skriv bet.konto !!",VLOOKUP(H376,$L$5:$M$15,2)))</f>
        <v>0</v>
      </c>
      <c r="L376" s="81"/>
    </row>
    <row r="377" customFormat="false" ht="12.75" hidden="false" customHeight="false" outlineLevel="0" collapsed="false">
      <c r="A377" s="64"/>
      <c r="B377" s="65"/>
      <c r="C377" s="66"/>
      <c r="D377" s="66"/>
      <c r="E377" s="67"/>
      <c r="F377" s="68"/>
      <c r="G377" s="69" t="n">
        <f aca="false">IF(A377&gt;0,A377,0)</f>
        <v>0</v>
      </c>
      <c r="H377" s="70" t="n">
        <f aca="false">IF(G377&gt;0,1,0)</f>
        <v>0</v>
      </c>
      <c r="I377" s="71" t="n">
        <f aca="false">IF(G377&gt;0,E377*-1+F377,0)</f>
        <v>0</v>
      </c>
      <c r="J377" s="72" t="n">
        <f aca="false">IF(I377=0,0,IF(H377=0,"Skriv bet.konto !!",VLOOKUP(H377,$L$5:$M$15,2)))</f>
        <v>0</v>
      </c>
      <c r="L377" s="81"/>
    </row>
    <row r="378" customFormat="false" ht="12.75" hidden="false" customHeight="false" outlineLevel="0" collapsed="false">
      <c r="A378" s="64"/>
      <c r="B378" s="65"/>
      <c r="C378" s="66"/>
      <c r="D378" s="66"/>
      <c r="E378" s="67"/>
      <c r="F378" s="68"/>
      <c r="G378" s="69" t="n">
        <f aca="false">IF(A378&gt;0,A378,0)</f>
        <v>0</v>
      </c>
      <c r="H378" s="70" t="n">
        <f aca="false">IF(G378&gt;0,1,0)</f>
        <v>0</v>
      </c>
      <c r="I378" s="71" t="n">
        <f aca="false">IF(G378&gt;0,E378*-1+F378,0)</f>
        <v>0</v>
      </c>
      <c r="J378" s="72" t="n">
        <f aca="false">IF(I378=0,0,IF(H378=0,"Skriv bet.konto !!",VLOOKUP(H378,$L$5:$M$15,2)))</f>
        <v>0</v>
      </c>
      <c r="L378" s="81"/>
    </row>
    <row r="379" customFormat="false" ht="12.75" hidden="false" customHeight="false" outlineLevel="0" collapsed="false">
      <c r="A379" s="64"/>
      <c r="B379" s="65"/>
      <c r="C379" s="66"/>
      <c r="D379" s="66"/>
      <c r="E379" s="67"/>
      <c r="F379" s="68"/>
      <c r="G379" s="69" t="n">
        <f aca="false">IF(A379&gt;0,A379,0)</f>
        <v>0</v>
      </c>
      <c r="H379" s="70" t="n">
        <f aca="false">IF(G379&gt;0,1,0)</f>
        <v>0</v>
      </c>
      <c r="I379" s="71" t="n">
        <f aca="false">IF(G379&gt;0,E379*-1+F379,0)</f>
        <v>0</v>
      </c>
      <c r="J379" s="72" t="n">
        <f aca="false">IF(I379=0,0,IF(H379=0,"Skriv bet.konto !!",VLOOKUP(H379,$L$5:$M$15,2)))</f>
        <v>0</v>
      </c>
      <c r="L379" s="81"/>
    </row>
    <row r="380" customFormat="false" ht="12.75" hidden="false" customHeight="false" outlineLevel="0" collapsed="false">
      <c r="A380" s="64"/>
      <c r="B380" s="65"/>
      <c r="C380" s="66"/>
      <c r="D380" s="66"/>
      <c r="E380" s="67"/>
      <c r="F380" s="68"/>
      <c r="G380" s="69" t="n">
        <f aca="false">IF(A380&gt;0,A380,0)</f>
        <v>0</v>
      </c>
      <c r="H380" s="70" t="n">
        <f aca="false">IF(G380&gt;0,1,0)</f>
        <v>0</v>
      </c>
      <c r="I380" s="71" t="n">
        <f aca="false">IF(G380&gt;0,E380*-1+F380,0)</f>
        <v>0</v>
      </c>
      <c r="J380" s="72" t="n">
        <f aca="false">IF(I380=0,0,IF(H380=0,"Skriv bet.konto !!",VLOOKUP(H380,$L$5:$M$15,2)))</f>
        <v>0</v>
      </c>
      <c r="L380" s="81"/>
    </row>
    <row r="381" customFormat="false" ht="12.75" hidden="false" customHeight="false" outlineLevel="0" collapsed="false">
      <c r="A381" s="64"/>
      <c r="B381" s="65"/>
      <c r="C381" s="66"/>
      <c r="D381" s="66"/>
      <c r="E381" s="67"/>
      <c r="F381" s="68"/>
      <c r="G381" s="69" t="n">
        <f aca="false">IF(A381&gt;0,A381,0)</f>
        <v>0</v>
      </c>
      <c r="H381" s="70" t="n">
        <f aca="false">IF(G381&gt;0,1,0)</f>
        <v>0</v>
      </c>
      <c r="I381" s="71" t="n">
        <f aca="false">IF(G381&gt;0,E381*-1+F381,0)</f>
        <v>0</v>
      </c>
      <c r="J381" s="72" t="n">
        <f aca="false">IF(I381=0,0,IF(H381=0,"Skriv bet.konto !!",VLOOKUP(H381,$L$5:$M$15,2)))</f>
        <v>0</v>
      </c>
      <c r="L381" s="81"/>
    </row>
    <row r="382" customFormat="false" ht="12.75" hidden="false" customHeight="false" outlineLevel="0" collapsed="false">
      <c r="A382" s="64"/>
      <c r="B382" s="65"/>
      <c r="C382" s="66"/>
      <c r="D382" s="66"/>
      <c r="E382" s="67"/>
      <c r="F382" s="68"/>
      <c r="G382" s="69" t="n">
        <f aca="false">IF(A382&gt;0,A382,0)</f>
        <v>0</v>
      </c>
      <c r="H382" s="70" t="n">
        <f aca="false">IF(G382&gt;0,1,0)</f>
        <v>0</v>
      </c>
      <c r="I382" s="71" t="n">
        <f aca="false">IF(G382&gt;0,E382*-1+F382,0)</f>
        <v>0</v>
      </c>
      <c r="J382" s="72" t="n">
        <f aca="false">IF(I382=0,0,IF(H382=0,"Skriv bet.konto !!",VLOOKUP(H382,$L$5:$M$15,2)))</f>
        <v>0</v>
      </c>
      <c r="L382" s="81"/>
    </row>
    <row r="383" customFormat="false" ht="12.75" hidden="false" customHeight="false" outlineLevel="0" collapsed="false">
      <c r="A383" s="64"/>
      <c r="B383" s="65"/>
      <c r="C383" s="66"/>
      <c r="D383" s="66"/>
      <c r="E383" s="67"/>
      <c r="F383" s="68"/>
      <c r="G383" s="69" t="n">
        <f aca="false">IF(A383&gt;0,A383,0)</f>
        <v>0</v>
      </c>
      <c r="H383" s="70" t="n">
        <f aca="false">IF(G383&gt;0,1,0)</f>
        <v>0</v>
      </c>
      <c r="I383" s="71" t="n">
        <f aca="false">IF(G383&gt;0,E383*-1+F383,0)</f>
        <v>0</v>
      </c>
      <c r="J383" s="72" t="n">
        <f aca="false">IF(I383=0,0,IF(H383=0,"Skriv bet.konto !!",VLOOKUP(H383,$L$5:$M$15,2)))</f>
        <v>0</v>
      </c>
      <c r="L383" s="81"/>
    </row>
    <row r="384" customFormat="false" ht="12.75" hidden="false" customHeight="false" outlineLevel="0" collapsed="false">
      <c r="A384" s="64"/>
      <c r="B384" s="65"/>
      <c r="C384" s="66"/>
      <c r="D384" s="66"/>
      <c r="E384" s="67"/>
      <c r="F384" s="68"/>
      <c r="G384" s="69" t="n">
        <f aca="false">IF(A384&gt;0,A384,0)</f>
        <v>0</v>
      </c>
      <c r="H384" s="70" t="n">
        <f aca="false">IF(G384&gt;0,1,0)</f>
        <v>0</v>
      </c>
      <c r="I384" s="71" t="n">
        <f aca="false">IF(G384&gt;0,E384*-1+F384,0)</f>
        <v>0</v>
      </c>
      <c r="J384" s="72" t="n">
        <f aca="false">IF(I384=0,0,IF(H384=0,"Skriv bet.konto !!",VLOOKUP(H384,$L$5:$M$15,2)))</f>
        <v>0</v>
      </c>
      <c r="L384" s="81"/>
    </row>
    <row r="385" customFormat="false" ht="12.75" hidden="false" customHeight="false" outlineLevel="0" collapsed="false">
      <c r="A385" s="64"/>
      <c r="B385" s="65"/>
      <c r="C385" s="66"/>
      <c r="D385" s="66"/>
      <c r="E385" s="67"/>
      <c r="F385" s="68"/>
      <c r="G385" s="69" t="n">
        <f aca="false">IF(A385&gt;0,A385,0)</f>
        <v>0</v>
      </c>
      <c r="H385" s="70" t="n">
        <f aca="false">IF(G385&gt;0,1,0)</f>
        <v>0</v>
      </c>
      <c r="I385" s="71" t="n">
        <f aca="false">IF(G385&gt;0,E385*-1+F385,0)</f>
        <v>0</v>
      </c>
      <c r="J385" s="72" t="n">
        <f aca="false">IF(I385=0,0,IF(H385=0,"Skriv bet.konto !!",VLOOKUP(H385,$L$5:$M$15,2)))</f>
        <v>0</v>
      </c>
      <c r="L385" s="81"/>
    </row>
    <row r="386" customFormat="false" ht="12.75" hidden="false" customHeight="false" outlineLevel="0" collapsed="false">
      <c r="A386" s="64"/>
      <c r="B386" s="65"/>
      <c r="C386" s="66"/>
      <c r="D386" s="66"/>
      <c r="E386" s="67"/>
      <c r="F386" s="68"/>
      <c r="G386" s="69" t="n">
        <f aca="false">IF(A386&gt;0,A386,0)</f>
        <v>0</v>
      </c>
      <c r="H386" s="70" t="n">
        <f aca="false">IF(G386&gt;0,1,0)</f>
        <v>0</v>
      </c>
      <c r="I386" s="71" t="n">
        <f aca="false">IF(G386&gt;0,E386*-1+F386,0)</f>
        <v>0</v>
      </c>
      <c r="J386" s="72" t="n">
        <f aca="false">IF(I386=0,0,IF(H386=0,"Skriv bet.konto !!",VLOOKUP(H386,$L$5:$M$15,2)))</f>
        <v>0</v>
      </c>
      <c r="L386" s="81"/>
    </row>
    <row r="387" customFormat="false" ht="12.75" hidden="false" customHeight="false" outlineLevel="0" collapsed="false">
      <c r="A387" s="64"/>
      <c r="B387" s="65"/>
      <c r="C387" s="66"/>
      <c r="D387" s="66"/>
      <c r="E387" s="67"/>
      <c r="F387" s="68"/>
      <c r="G387" s="69" t="n">
        <f aca="false">IF(A387&gt;0,A387,0)</f>
        <v>0</v>
      </c>
      <c r="H387" s="70" t="n">
        <f aca="false">IF(G387&gt;0,1,0)</f>
        <v>0</v>
      </c>
      <c r="I387" s="71" t="n">
        <f aca="false">IF(G387&gt;0,E387*-1+F387,0)</f>
        <v>0</v>
      </c>
      <c r="J387" s="72" t="n">
        <f aca="false">IF(I387=0,0,IF(H387=0,"Skriv bet.konto !!",VLOOKUP(H387,$L$5:$M$15,2)))</f>
        <v>0</v>
      </c>
      <c r="L387" s="81"/>
    </row>
    <row r="388" customFormat="false" ht="12.75" hidden="false" customHeight="false" outlineLevel="0" collapsed="false">
      <c r="A388" s="64"/>
      <c r="B388" s="65"/>
      <c r="C388" s="66"/>
      <c r="D388" s="66"/>
      <c r="E388" s="67"/>
      <c r="F388" s="68"/>
      <c r="G388" s="69" t="n">
        <f aca="false">IF(A388&gt;0,A388,0)</f>
        <v>0</v>
      </c>
      <c r="H388" s="70" t="n">
        <f aca="false">IF(G388&gt;0,1,0)</f>
        <v>0</v>
      </c>
      <c r="I388" s="71" t="n">
        <f aca="false">IF(G388&gt;0,E388*-1+F388,0)</f>
        <v>0</v>
      </c>
      <c r="J388" s="72" t="n">
        <f aca="false">IF(I388=0,0,IF(H388=0,"Skriv bet.konto !!",VLOOKUP(H388,$L$5:$M$15,2)))</f>
        <v>0</v>
      </c>
      <c r="L388" s="81"/>
    </row>
    <row r="389" customFormat="false" ht="12.75" hidden="false" customHeight="false" outlineLevel="0" collapsed="false">
      <c r="A389" s="64"/>
      <c r="B389" s="65"/>
      <c r="C389" s="66"/>
      <c r="D389" s="66"/>
      <c r="E389" s="67"/>
      <c r="F389" s="68"/>
      <c r="G389" s="69" t="n">
        <f aca="false">IF(A389&gt;0,A389,0)</f>
        <v>0</v>
      </c>
      <c r="H389" s="70" t="n">
        <f aca="false">IF(G389&gt;0,1,0)</f>
        <v>0</v>
      </c>
      <c r="I389" s="71" t="n">
        <f aca="false">IF(G389&gt;0,E389*-1+F389,0)</f>
        <v>0</v>
      </c>
      <c r="J389" s="72" t="n">
        <f aca="false">IF(I389=0,0,IF(H389=0,"Skriv bet.konto !!",VLOOKUP(H389,$L$5:$M$15,2)))</f>
        <v>0</v>
      </c>
      <c r="L389" s="81"/>
    </row>
    <row r="390" customFormat="false" ht="12.75" hidden="false" customHeight="false" outlineLevel="0" collapsed="false">
      <c r="A390" s="64"/>
      <c r="B390" s="65"/>
      <c r="C390" s="66"/>
      <c r="D390" s="66"/>
      <c r="E390" s="67"/>
      <c r="F390" s="68"/>
      <c r="G390" s="69" t="n">
        <f aca="false">IF(A390&gt;0,A390,0)</f>
        <v>0</v>
      </c>
      <c r="H390" s="70" t="n">
        <f aca="false">IF(G390&gt;0,1,0)</f>
        <v>0</v>
      </c>
      <c r="I390" s="71" t="n">
        <f aca="false">IF(G390&gt;0,E390*-1+F390,0)</f>
        <v>0</v>
      </c>
      <c r="J390" s="72" t="n">
        <f aca="false">IF(I390=0,0,IF(H390=0,"Skriv bet.konto !!",VLOOKUP(H390,$L$5:$M$15,2)))</f>
        <v>0</v>
      </c>
      <c r="L390" s="81"/>
    </row>
    <row r="391" customFormat="false" ht="12.75" hidden="false" customHeight="false" outlineLevel="0" collapsed="false">
      <c r="A391" s="64"/>
      <c r="B391" s="65"/>
      <c r="C391" s="66"/>
      <c r="D391" s="66"/>
      <c r="E391" s="67"/>
      <c r="F391" s="68"/>
      <c r="G391" s="69" t="n">
        <f aca="false">IF(A391&gt;0,A391,0)</f>
        <v>0</v>
      </c>
      <c r="H391" s="70" t="n">
        <f aca="false">IF(G391&gt;0,1,0)</f>
        <v>0</v>
      </c>
      <c r="I391" s="71" t="n">
        <f aca="false">IF(G391&gt;0,E391*-1+F391,0)</f>
        <v>0</v>
      </c>
      <c r="J391" s="72" t="n">
        <f aca="false">IF(I391=0,0,IF(H391=0,"Skriv bet.konto !!",VLOOKUP(H391,$L$5:$M$15,2)))</f>
        <v>0</v>
      </c>
      <c r="L391" s="81"/>
    </row>
    <row r="392" customFormat="false" ht="12.75" hidden="false" customHeight="false" outlineLevel="0" collapsed="false">
      <c r="A392" s="64"/>
      <c r="B392" s="65"/>
      <c r="C392" s="66"/>
      <c r="D392" s="66"/>
      <c r="E392" s="67"/>
      <c r="F392" s="68"/>
      <c r="G392" s="69" t="n">
        <f aca="false">IF(A392&gt;0,A392,0)</f>
        <v>0</v>
      </c>
      <c r="H392" s="70" t="n">
        <f aca="false">IF(G392&gt;0,1,0)</f>
        <v>0</v>
      </c>
      <c r="I392" s="71" t="n">
        <f aca="false">IF(G392&gt;0,E392*-1+F392,0)</f>
        <v>0</v>
      </c>
      <c r="J392" s="72" t="n">
        <f aca="false">IF(I392=0,0,IF(H392=0,"Skriv bet.konto !!",VLOOKUP(H392,$L$5:$M$15,2)))</f>
        <v>0</v>
      </c>
      <c r="L392" s="81"/>
    </row>
    <row r="393" customFormat="false" ht="12.75" hidden="false" customHeight="false" outlineLevel="0" collapsed="false">
      <c r="A393" s="64"/>
      <c r="B393" s="65"/>
      <c r="C393" s="66"/>
      <c r="D393" s="66"/>
      <c r="E393" s="67"/>
      <c r="F393" s="68"/>
      <c r="G393" s="69" t="n">
        <f aca="false">IF(A393&gt;0,A393,0)</f>
        <v>0</v>
      </c>
      <c r="H393" s="70" t="n">
        <f aca="false">IF(G393&gt;0,1,0)</f>
        <v>0</v>
      </c>
      <c r="I393" s="71" t="n">
        <f aca="false">IF(G393&gt;0,E393*-1+F393,0)</f>
        <v>0</v>
      </c>
      <c r="J393" s="72" t="n">
        <f aca="false">IF(I393=0,0,IF(H393=0,"Skriv bet.konto !!",VLOOKUP(H393,$L$5:$M$15,2)))</f>
        <v>0</v>
      </c>
      <c r="L393" s="81"/>
    </row>
    <row r="394" customFormat="false" ht="12.75" hidden="false" customHeight="false" outlineLevel="0" collapsed="false">
      <c r="A394" s="64"/>
      <c r="B394" s="65"/>
      <c r="C394" s="66"/>
      <c r="D394" s="66"/>
      <c r="E394" s="67"/>
      <c r="F394" s="68"/>
      <c r="G394" s="69" t="n">
        <f aca="false">IF(A394&gt;0,A394,0)</f>
        <v>0</v>
      </c>
      <c r="H394" s="70" t="n">
        <f aca="false">IF(G394&gt;0,1,0)</f>
        <v>0</v>
      </c>
      <c r="I394" s="71" t="n">
        <f aca="false">IF(G394&gt;0,E394*-1+F394,0)</f>
        <v>0</v>
      </c>
      <c r="J394" s="72" t="n">
        <f aca="false">IF(I394=0,0,IF(H394=0,"Skriv bet.konto !!",VLOOKUP(H394,$L$5:$M$15,2)))</f>
        <v>0</v>
      </c>
      <c r="L394" s="81"/>
    </row>
    <row r="395" customFormat="false" ht="12.75" hidden="false" customHeight="false" outlineLevel="0" collapsed="false">
      <c r="A395" s="64"/>
      <c r="B395" s="65"/>
      <c r="C395" s="66"/>
      <c r="D395" s="66"/>
      <c r="E395" s="67"/>
      <c r="F395" s="68"/>
      <c r="G395" s="69" t="n">
        <f aca="false">IF(A395&gt;0,A395,0)</f>
        <v>0</v>
      </c>
      <c r="H395" s="70" t="n">
        <f aca="false">IF(G395&gt;0,1,0)</f>
        <v>0</v>
      </c>
      <c r="I395" s="71" t="n">
        <f aca="false">IF(G395&gt;0,E395*-1+F395,0)</f>
        <v>0</v>
      </c>
      <c r="J395" s="72" t="n">
        <f aca="false">IF(I395=0,0,IF(H395=0,"Skriv bet.konto !!",VLOOKUP(H395,$L$5:$M$15,2)))</f>
        <v>0</v>
      </c>
      <c r="L395" s="81"/>
    </row>
    <row r="396" customFormat="false" ht="12.75" hidden="false" customHeight="false" outlineLevel="0" collapsed="false">
      <c r="A396" s="64"/>
      <c r="B396" s="65"/>
      <c r="C396" s="66"/>
      <c r="D396" s="66"/>
      <c r="E396" s="67"/>
      <c r="F396" s="68"/>
      <c r="G396" s="69" t="n">
        <f aca="false">IF(A396&gt;0,A396,0)</f>
        <v>0</v>
      </c>
      <c r="H396" s="70" t="n">
        <f aca="false">IF(G396&gt;0,1,0)</f>
        <v>0</v>
      </c>
      <c r="I396" s="71" t="n">
        <f aca="false">IF(G396&gt;0,E396*-1+F396,0)</f>
        <v>0</v>
      </c>
      <c r="J396" s="72" t="n">
        <f aca="false">IF(I396=0,0,IF(H396=0,"Skriv bet.konto !!",VLOOKUP(H396,$L$5:$M$15,2)))</f>
        <v>0</v>
      </c>
      <c r="L396" s="81"/>
    </row>
    <row r="397" customFormat="false" ht="12.75" hidden="false" customHeight="false" outlineLevel="0" collapsed="false">
      <c r="A397" s="64"/>
      <c r="B397" s="65"/>
      <c r="C397" s="66"/>
      <c r="D397" s="66"/>
      <c r="E397" s="67"/>
      <c r="F397" s="68"/>
      <c r="G397" s="69" t="n">
        <f aca="false">IF(A397&gt;0,A397,0)</f>
        <v>0</v>
      </c>
      <c r="H397" s="70" t="n">
        <f aca="false">IF(G397&gt;0,1,0)</f>
        <v>0</v>
      </c>
      <c r="I397" s="71" t="n">
        <f aca="false">IF(G397&gt;0,E397*-1+F397,0)</f>
        <v>0</v>
      </c>
      <c r="J397" s="72" t="n">
        <f aca="false">IF(I397=0,0,IF(H397=0,"Skriv bet.konto !!",VLOOKUP(H397,$L$5:$M$15,2)))</f>
        <v>0</v>
      </c>
      <c r="L397" s="81"/>
    </row>
    <row r="398" customFormat="false" ht="12.75" hidden="false" customHeight="false" outlineLevel="0" collapsed="false">
      <c r="A398" s="64"/>
      <c r="B398" s="65"/>
      <c r="C398" s="66"/>
      <c r="D398" s="66"/>
      <c r="E398" s="67"/>
      <c r="F398" s="68"/>
      <c r="G398" s="69" t="n">
        <f aca="false">IF(A398&gt;0,A398,0)</f>
        <v>0</v>
      </c>
      <c r="H398" s="70" t="n">
        <f aca="false">IF(G398&gt;0,1,0)</f>
        <v>0</v>
      </c>
      <c r="I398" s="71" t="n">
        <f aca="false">IF(G398&gt;0,E398*-1+F398,0)</f>
        <v>0</v>
      </c>
      <c r="J398" s="72" t="n">
        <f aca="false">IF(I398=0,0,IF(H398=0,"Skriv bet.konto !!",VLOOKUP(H398,$L$5:$M$15,2)))</f>
        <v>0</v>
      </c>
      <c r="L398" s="81"/>
    </row>
    <row r="399" customFormat="false" ht="12.75" hidden="false" customHeight="false" outlineLevel="0" collapsed="false">
      <c r="A399" s="64"/>
      <c r="B399" s="65"/>
      <c r="C399" s="66"/>
      <c r="D399" s="66"/>
      <c r="E399" s="67"/>
      <c r="F399" s="68"/>
      <c r="G399" s="69" t="n">
        <f aca="false">IF(A399&gt;0,A399,0)</f>
        <v>0</v>
      </c>
      <c r="H399" s="70" t="n">
        <f aca="false">IF(G399&gt;0,1,0)</f>
        <v>0</v>
      </c>
      <c r="I399" s="71" t="n">
        <f aca="false">IF(G399&gt;0,E399*-1+F399,0)</f>
        <v>0</v>
      </c>
      <c r="J399" s="72" t="n">
        <f aca="false">IF(I399=0,0,IF(H399=0,"Skriv bet.konto !!",VLOOKUP(H399,$L$5:$M$15,2)))</f>
        <v>0</v>
      </c>
      <c r="L399" s="81"/>
    </row>
    <row r="400" customFormat="false" ht="12.75" hidden="false" customHeight="false" outlineLevel="0" collapsed="false">
      <c r="A400" s="64"/>
      <c r="B400" s="65"/>
      <c r="C400" s="66"/>
      <c r="D400" s="66"/>
      <c r="E400" s="67"/>
      <c r="F400" s="68"/>
      <c r="G400" s="69" t="n">
        <f aca="false">IF(A400&gt;0,A400,0)</f>
        <v>0</v>
      </c>
      <c r="H400" s="70" t="n">
        <f aca="false">IF(G400&gt;0,1,0)</f>
        <v>0</v>
      </c>
      <c r="I400" s="71" t="n">
        <f aca="false">IF(G400&gt;0,E400*-1+F400,0)</f>
        <v>0</v>
      </c>
      <c r="J400" s="72" t="n">
        <f aca="false">IF(I400=0,0,IF(H400=0,"Skriv bet.konto !!",VLOOKUP(H400,$L$5:$M$15,2)))</f>
        <v>0</v>
      </c>
      <c r="L400" s="81"/>
    </row>
    <row r="401" customFormat="false" ht="12.75" hidden="false" customHeight="false" outlineLevel="0" collapsed="false">
      <c r="A401" s="64"/>
      <c r="B401" s="65"/>
      <c r="C401" s="66"/>
      <c r="D401" s="66"/>
      <c r="E401" s="67"/>
      <c r="F401" s="68"/>
      <c r="G401" s="69" t="n">
        <f aca="false">IF(A401&gt;0,A401,0)</f>
        <v>0</v>
      </c>
      <c r="H401" s="70" t="n">
        <f aca="false">IF(G401&gt;0,1,0)</f>
        <v>0</v>
      </c>
      <c r="I401" s="71" t="n">
        <f aca="false">IF(G401&gt;0,E401*-1+F401,0)</f>
        <v>0</v>
      </c>
      <c r="J401" s="72" t="n">
        <f aca="false">IF(I401=0,0,IF(H401=0,"Skriv bet.konto !!",VLOOKUP(H401,$L$5:$M$15,2)))</f>
        <v>0</v>
      </c>
      <c r="L401" s="81"/>
    </row>
    <row r="402" customFormat="false" ht="12.75" hidden="false" customHeight="false" outlineLevel="0" collapsed="false">
      <c r="A402" s="64"/>
      <c r="B402" s="65"/>
      <c r="C402" s="66"/>
      <c r="D402" s="66"/>
      <c r="E402" s="67"/>
      <c r="F402" s="68"/>
      <c r="G402" s="69" t="n">
        <f aca="false">IF(A402&gt;0,A402,0)</f>
        <v>0</v>
      </c>
      <c r="H402" s="70" t="n">
        <f aca="false">IF(G402&gt;0,1,0)</f>
        <v>0</v>
      </c>
      <c r="I402" s="71" t="n">
        <f aca="false">IF(G402&gt;0,E402*-1+F402,0)</f>
        <v>0</v>
      </c>
      <c r="J402" s="72" t="n">
        <f aca="false">IF(I402=0,0,IF(H402=0,"Skriv bet.konto !!",VLOOKUP(H402,$L$5:$M$15,2)))</f>
        <v>0</v>
      </c>
      <c r="L402" s="81"/>
    </row>
    <row r="403" customFormat="false" ht="12.75" hidden="false" customHeight="false" outlineLevel="0" collapsed="false">
      <c r="A403" s="64"/>
      <c r="B403" s="65"/>
      <c r="C403" s="66"/>
      <c r="D403" s="66"/>
      <c r="E403" s="67"/>
      <c r="F403" s="68"/>
      <c r="G403" s="69" t="n">
        <f aca="false">IF(A403&gt;0,A403,0)</f>
        <v>0</v>
      </c>
      <c r="H403" s="70" t="n">
        <f aca="false">IF(G403&gt;0,1,0)</f>
        <v>0</v>
      </c>
      <c r="I403" s="71" t="n">
        <f aca="false">IF(G403&gt;0,E403*-1+F403,0)</f>
        <v>0</v>
      </c>
      <c r="J403" s="72" t="n">
        <f aca="false">IF(I403=0,0,IF(H403=0,"Skriv bet.konto !!",VLOOKUP(H403,$L$5:$M$15,2)))</f>
        <v>0</v>
      </c>
      <c r="L403" s="81"/>
    </row>
    <row r="404" customFormat="false" ht="12.75" hidden="false" customHeight="false" outlineLevel="0" collapsed="false">
      <c r="A404" s="64"/>
      <c r="B404" s="65"/>
      <c r="C404" s="66"/>
      <c r="D404" s="66"/>
      <c r="E404" s="67"/>
      <c r="F404" s="68"/>
      <c r="G404" s="69" t="n">
        <f aca="false">IF(A404&gt;0,A404,0)</f>
        <v>0</v>
      </c>
      <c r="H404" s="70" t="n">
        <f aca="false">IF(G404&gt;0,1,0)</f>
        <v>0</v>
      </c>
      <c r="I404" s="71" t="n">
        <f aca="false">IF(G404&gt;0,E404*-1+F404,0)</f>
        <v>0</v>
      </c>
      <c r="J404" s="72" t="n">
        <f aca="false">IF(I404=0,0,IF(H404=0,"Skriv bet.konto !!",VLOOKUP(H404,$L$5:$M$15,2)))</f>
        <v>0</v>
      </c>
      <c r="L404" s="81"/>
    </row>
    <row r="405" customFormat="false" ht="12.75" hidden="false" customHeight="false" outlineLevel="0" collapsed="false">
      <c r="A405" s="64"/>
      <c r="B405" s="65"/>
      <c r="C405" s="66"/>
      <c r="D405" s="66"/>
      <c r="E405" s="67"/>
      <c r="F405" s="68"/>
      <c r="G405" s="69" t="n">
        <f aca="false">IF(A405&gt;0,A405,0)</f>
        <v>0</v>
      </c>
      <c r="H405" s="70" t="n">
        <f aca="false">IF(G405&gt;0,1,0)</f>
        <v>0</v>
      </c>
      <c r="I405" s="71" t="n">
        <f aca="false">IF(G405&gt;0,E405*-1+F405,0)</f>
        <v>0</v>
      </c>
      <c r="J405" s="72" t="n">
        <f aca="false">IF(I405=0,0,IF(H405=0,"Skriv bet.konto !!",VLOOKUP(H405,$L$5:$M$15,2)))</f>
        <v>0</v>
      </c>
      <c r="L405" s="81"/>
    </row>
    <row r="406" customFormat="false" ht="12.75" hidden="false" customHeight="false" outlineLevel="0" collapsed="false">
      <c r="A406" s="64"/>
      <c r="B406" s="65"/>
      <c r="C406" s="66"/>
      <c r="D406" s="66"/>
      <c r="E406" s="67"/>
      <c r="F406" s="68"/>
      <c r="G406" s="69" t="n">
        <f aca="false">IF(A406&gt;0,A406,0)</f>
        <v>0</v>
      </c>
      <c r="H406" s="70" t="n">
        <f aca="false">IF(G406&gt;0,1,0)</f>
        <v>0</v>
      </c>
      <c r="I406" s="71" t="n">
        <f aca="false">IF(G406&gt;0,E406*-1+F406,0)</f>
        <v>0</v>
      </c>
      <c r="J406" s="72" t="n">
        <f aca="false">IF(I406=0,0,IF(H406=0,"Skriv bet.konto !!",VLOOKUP(H406,$L$5:$M$15,2)))</f>
        <v>0</v>
      </c>
      <c r="L406" s="81"/>
    </row>
    <row r="407" customFormat="false" ht="12.75" hidden="false" customHeight="false" outlineLevel="0" collapsed="false">
      <c r="A407" s="64"/>
      <c r="B407" s="65"/>
      <c r="C407" s="66"/>
      <c r="D407" s="66"/>
      <c r="E407" s="67"/>
      <c r="F407" s="68"/>
      <c r="G407" s="69" t="n">
        <f aca="false">IF(A407&gt;0,A407,0)</f>
        <v>0</v>
      </c>
      <c r="H407" s="70" t="n">
        <f aca="false">IF(G407&gt;0,1,0)</f>
        <v>0</v>
      </c>
      <c r="I407" s="71" t="n">
        <f aca="false">IF(G407&gt;0,E407*-1+F407,0)</f>
        <v>0</v>
      </c>
      <c r="J407" s="72" t="n">
        <f aca="false">IF(I407=0,0,IF(H407=0,"Skriv bet.konto !!",VLOOKUP(H407,$L$5:$M$15,2)))</f>
        <v>0</v>
      </c>
      <c r="L407" s="81"/>
    </row>
    <row r="408" customFormat="false" ht="12.75" hidden="false" customHeight="false" outlineLevel="0" collapsed="false">
      <c r="A408" s="64"/>
      <c r="B408" s="65"/>
      <c r="C408" s="66"/>
      <c r="D408" s="66"/>
      <c r="E408" s="67"/>
      <c r="F408" s="68"/>
      <c r="G408" s="69" t="n">
        <f aca="false">IF(A408&gt;0,A408,0)</f>
        <v>0</v>
      </c>
      <c r="H408" s="70" t="n">
        <f aca="false">IF(G408&gt;0,1,0)</f>
        <v>0</v>
      </c>
      <c r="I408" s="71" t="n">
        <f aca="false">IF(G408&gt;0,E408*-1+F408,0)</f>
        <v>0</v>
      </c>
      <c r="J408" s="72" t="n">
        <f aca="false">IF(I408=0,0,IF(H408=0,"Skriv bet.konto !!",VLOOKUP(H408,$L$5:$M$15,2)))</f>
        <v>0</v>
      </c>
      <c r="L408" s="81"/>
    </row>
    <row r="409" customFormat="false" ht="12.75" hidden="false" customHeight="false" outlineLevel="0" collapsed="false">
      <c r="A409" s="64"/>
      <c r="B409" s="65"/>
      <c r="C409" s="66"/>
      <c r="D409" s="66"/>
      <c r="E409" s="67"/>
      <c r="F409" s="68"/>
      <c r="G409" s="69" t="n">
        <f aca="false">IF(A409&gt;0,A409,0)</f>
        <v>0</v>
      </c>
      <c r="H409" s="70" t="n">
        <f aca="false">IF(G409&gt;0,1,0)</f>
        <v>0</v>
      </c>
      <c r="I409" s="71" t="n">
        <f aca="false">IF(G409&gt;0,E409*-1+F409,0)</f>
        <v>0</v>
      </c>
      <c r="J409" s="72" t="n">
        <f aca="false">IF(I409=0,0,IF(H409=0,"Skriv bet.konto !!",VLOOKUP(H409,$L$5:$M$15,2)))</f>
        <v>0</v>
      </c>
      <c r="L409" s="81"/>
    </row>
    <row r="410" customFormat="false" ht="12.75" hidden="false" customHeight="false" outlineLevel="0" collapsed="false">
      <c r="A410" s="64"/>
      <c r="B410" s="65"/>
      <c r="C410" s="66"/>
      <c r="D410" s="66"/>
      <c r="E410" s="67"/>
      <c r="F410" s="68"/>
      <c r="G410" s="69" t="n">
        <f aca="false">IF(A410&gt;0,A410,0)</f>
        <v>0</v>
      </c>
      <c r="H410" s="70" t="n">
        <f aca="false">IF(G410&gt;0,1,0)</f>
        <v>0</v>
      </c>
      <c r="I410" s="71" t="n">
        <f aca="false">IF(G410&gt;0,E410*-1+F410,0)</f>
        <v>0</v>
      </c>
      <c r="J410" s="72" t="n">
        <f aca="false">IF(I410=0,0,IF(H410=0,"Skriv bet.konto !!",VLOOKUP(H410,$L$5:$M$15,2)))</f>
        <v>0</v>
      </c>
      <c r="L410" s="81"/>
    </row>
    <row r="411" customFormat="false" ht="12.75" hidden="false" customHeight="false" outlineLevel="0" collapsed="false">
      <c r="A411" s="64"/>
      <c r="B411" s="65"/>
      <c r="C411" s="66"/>
      <c r="D411" s="66"/>
      <c r="E411" s="67"/>
      <c r="F411" s="68"/>
      <c r="G411" s="69" t="n">
        <f aca="false">IF(A411&gt;0,A411,0)</f>
        <v>0</v>
      </c>
      <c r="H411" s="70" t="n">
        <f aca="false">IF(G411&gt;0,1,0)</f>
        <v>0</v>
      </c>
      <c r="I411" s="71" t="n">
        <f aca="false">IF(G411&gt;0,E411*-1+F411,0)</f>
        <v>0</v>
      </c>
      <c r="J411" s="72" t="n">
        <f aca="false">IF(I411=0,0,IF(H411=0,"Skriv bet.konto !!",VLOOKUP(H411,$L$5:$M$15,2)))</f>
        <v>0</v>
      </c>
      <c r="L411" s="81"/>
    </row>
    <row r="412" customFormat="false" ht="12.75" hidden="false" customHeight="false" outlineLevel="0" collapsed="false">
      <c r="A412" s="64"/>
      <c r="B412" s="65"/>
      <c r="C412" s="66"/>
      <c r="D412" s="66"/>
      <c r="E412" s="67"/>
      <c r="F412" s="68"/>
      <c r="G412" s="69" t="n">
        <f aca="false">IF(A412&gt;0,A412,0)</f>
        <v>0</v>
      </c>
      <c r="H412" s="70" t="n">
        <f aca="false">IF(G412&gt;0,1,0)</f>
        <v>0</v>
      </c>
      <c r="I412" s="71" t="n">
        <f aca="false">IF(G412&gt;0,E412*-1+F412,0)</f>
        <v>0</v>
      </c>
      <c r="J412" s="72" t="n">
        <f aca="false">IF(I412=0,0,IF(H412=0,"Skriv bet.konto !!",VLOOKUP(H412,$L$5:$M$15,2)))</f>
        <v>0</v>
      </c>
      <c r="L412" s="81"/>
    </row>
    <row r="413" customFormat="false" ht="12.75" hidden="false" customHeight="false" outlineLevel="0" collapsed="false">
      <c r="A413" s="64"/>
      <c r="B413" s="65"/>
      <c r="C413" s="66"/>
      <c r="D413" s="66"/>
      <c r="E413" s="67"/>
      <c r="F413" s="68"/>
      <c r="G413" s="69" t="n">
        <f aca="false">IF(A413&gt;0,A413,0)</f>
        <v>0</v>
      </c>
      <c r="H413" s="70" t="n">
        <f aca="false">IF(G413&gt;0,1,0)</f>
        <v>0</v>
      </c>
      <c r="I413" s="71" t="n">
        <f aca="false">IF(G413&gt;0,E413*-1+F413,0)</f>
        <v>0</v>
      </c>
      <c r="J413" s="72" t="n">
        <f aca="false">IF(I413=0,0,IF(H413=0,"Skriv bet.konto !!",VLOOKUP(H413,$L$5:$M$15,2)))</f>
        <v>0</v>
      </c>
      <c r="L413" s="81"/>
    </row>
    <row r="414" customFormat="false" ht="12.75" hidden="false" customHeight="false" outlineLevel="0" collapsed="false">
      <c r="A414" s="64"/>
      <c r="B414" s="65"/>
      <c r="C414" s="66"/>
      <c r="D414" s="66"/>
      <c r="E414" s="67"/>
      <c r="F414" s="68"/>
      <c r="G414" s="69" t="n">
        <f aca="false">IF(A414&gt;0,A414,0)</f>
        <v>0</v>
      </c>
      <c r="H414" s="70" t="n">
        <f aca="false">IF(G414&gt;0,1,0)</f>
        <v>0</v>
      </c>
      <c r="I414" s="71" t="n">
        <f aca="false">IF(G414&gt;0,E414*-1+F414,0)</f>
        <v>0</v>
      </c>
      <c r="J414" s="72" t="n">
        <f aca="false">IF(I414=0,0,IF(H414=0,"Skriv bet.konto !!",VLOOKUP(H414,$L$5:$M$15,2)))</f>
        <v>0</v>
      </c>
      <c r="L414" s="81"/>
    </row>
    <row r="415" customFormat="false" ht="12.75" hidden="false" customHeight="false" outlineLevel="0" collapsed="false">
      <c r="A415" s="64"/>
      <c r="B415" s="65"/>
      <c r="C415" s="66"/>
      <c r="D415" s="66"/>
      <c r="E415" s="67"/>
      <c r="F415" s="68"/>
      <c r="G415" s="69" t="n">
        <f aca="false">IF(A415&gt;0,A415,0)</f>
        <v>0</v>
      </c>
      <c r="H415" s="70" t="n">
        <f aca="false">IF(G415&gt;0,1,0)</f>
        <v>0</v>
      </c>
      <c r="I415" s="71" t="n">
        <f aca="false">IF(G415&gt;0,E415*-1+F415,0)</f>
        <v>0</v>
      </c>
      <c r="J415" s="72" t="n">
        <f aca="false">IF(I415=0,0,IF(H415=0,"Skriv bet.konto !!",VLOOKUP(H415,$L$5:$M$15,2)))</f>
        <v>0</v>
      </c>
      <c r="L415" s="81"/>
    </row>
    <row r="416" customFormat="false" ht="12.75" hidden="false" customHeight="false" outlineLevel="0" collapsed="false">
      <c r="A416" s="64"/>
      <c r="B416" s="65"/>
      <c r="C416" s="66"/>
      <c r="D416" s="66"/>
      <c r="E416" s="67"/>
      <c r="F416" s="68"/>
      <c r="G416" s="69" t="n">
        <f aca="false">IF(A416&gt;0,A416,0)</f>
        <v>0</v>
      </c>
      <c r="H416" s="70" t="n">
        <f aca="false">IF(G416&gt;0,1,0)</f>
        <v>0</v>
      </c>
      <c r="I416" s="71" t="n">
        <f aca="false">IF(G416&gt;0,E416*-1+F416,0)</f>
        <v>0</v>
      </c>
      <c r="J416" s="72" t="n">
        <f aca="false">IF(I416=0,0,IF(H416=0,"Skriv bet.konto !!",VLOOKUP(H416,$L$5:$M$15,2)))</f>
        <v>0</v>
      </c>
      <c r="L416" s="81"/>
    </row>
    <row r="417" customFormat="false" ht="12.75" hidden="false" customHeight="false" outlineLevel="0" collapsed="false">
      <c r="A417" s="64"/>
      <c r="B417" s="65"/>
      <c r="C417" s="66"/>
      <c r="D417" s="66"/>
      <c r="E417" s="67"/>
      <c r="F417" s="68"/>
      <c r="G417" s="69" t="n">
        <f aca="false">IF(A417&gt;0,A417,0)</f>
        <v>0</v>
      </c>
      <c r="H417" s="70" t="n">
        <f aca="false">IF(G417&gt;0,1,0)</f>
        <v>0</v>
      </c>
      <c r="I417" s="71" t="n">
        <f aca="false">IF(G417&gt;0,E417*-1+F417,0)</f>
        <v>0</v>
      </c>
      <c r="J417" s="72" t="n">
        <f aca="false">IF(I417=0,0,IF(H417=0,"Skriv bet.konto !!",VLOOKUP(H417,$L$5:$M$15,2)))</f>
        <v>0</v>
      </c>
      <c r="L417" s="81"/>
    </row>
    <row r="418" customFormat="false" ht="12.75" hidden="false" customHeight="false" outlineLevel="0" collapsed="false">
      <c r="A418" s="64"/>
      <c r="B418" s="65"/>
      <c r="C418" s="66"/>
      <c r="D418" s="66"/>
      <c r="E418" s="67"/>
      <c r="F418" s="68"/>
      <c r="G418" s="69" t="n">
        <f aca="false">IF(A418&gt;0,A418,0)</f>
        <v>0</v>
      </c>
      <c r="H418" s="70" t="n">
        <f aca="false">IF(G418&gt;0,1,0)</f>
        <v>0</v>
      </c>
      <c r="I418" s="71" t="n">
        <f aca="false">IF(G418&gt;0,E418*-1+F418,0)</f>
        <v>0</v>
      </c>
      <c r="J418" s="72" t="n">
        <f aca="false">IF(I418=0,0,IF(H418=0,"Skriv bet.konto !!",VLOOKUP(H418,$L$5:$M$15,2)))</f>
        <v>0</v>
      </c>
      <c r="L418" s="81"/>
    </row>
    <row r="419" customFormat="false" ht="12.75" hidden="false" customHeight="false" outlineLevel="0" collapsed="false">
      <c r="A419" s="64"/>
      <c r="B419" s="65"/>
      <c r="C419" s="66"/>
      <c r="D419" s="66"/>
      <c r="E419" s="67"/>
      <c r="F419" s="68"/>
      <c r="G419" s="69" t="n">
        <f aca="false">IF(A419&gt;0,A419,0)</f>
        <v>0</v>
      </c>
      <c r="H419" s="70" t="n">
        <f aca="false">IF(G419&gt;0,1,0)</f>
        <v>0</v>
      </c>
      <c r="I419" s="71" t="n">
        <f aca="false">IF(G419&gt;0,E419*-1+F419,0)</f>
        <v>0</v>
      </c>
      <c r="J419" s="72" t="n">
        <f aca="false">IF(I419=0,0,IF(H419=0,"Skriv bet.konto !!",VLOOKUP(H419,$L$5:$M$15,2)))</f>
        <v>0</v>
      </c>
      <c r="L419" s="81"/>
    </row>
    <row r="420" customFormat="false" ht="12.75" hidden="false" customHeight="false" outlineLevel="0" collapsed="false">
      <c r="A420" s="64"/>
      <c r="B420" s="65"/>
      <c r="C420" s="66"/>
      <c r="D420" s="66"/>
      <c r="E420" s="67"/>
      <c r="F420" s="68"/>
      <c r="G420" s="69" t="n">
        <f aca="false">IF(A420&gt;0,A420,0)</f>
        <v>0</v>
      </c>
      <c r="H420" s="70" t="n">
        <f aca="false">IF(G420&gt;0,1,0)</f>
        <v>0</v>
      </c>
      <c r="I420" s="71" t="n">
        <f aca="false">IF(G420&gt;0,E420*-1+F420,0)</f>
        <v>0</v>
      </c>
      <c r="J420" s="72" t="n">
        <f aca="false">IF(I420=0,0,IF(H420=0,"Skriv bet.konto !!",VLOOKUP(H420,$L$5:$M$15,2)))</f>
        <v>0</v>
      </c>
      <c r="L420" s="81"/>
    </row>
    <row r="421" customFormat="false" ht="12.75" hidden="false" customHeight="false" outlineLevel="0" collapsed="false">
      <c r="A421" s="64"/>
      <c r="B421" s="65"/>
      <c r="C421" s="66"/>
      <c r="D421" s="66"/>
      <c r="E421" s="67"/>
      <c r="F421" s="68"/>
      <c r="G421" s="69" t="n">
        <f aca="false">IF(A421&gt;0,A421,0)</f>
        <v>0</v>
      </c>
      <c r="H421" s="70" t="n">
        <f aca="false">IF(G421&gt;0,1,0)</f>
        <v>0</v>
      </c>
      <c r="I421" s="71" t="n">
        <f aca="false">IF(G421&gt;0,E421*-1+F421,0)</f>
        <v>0</v>
      </c>
      <c r="J421" s="72" t="n">
        <f aca="false">IF(I421=0,0,IF(H421=0,"Skriv bet.konto !!",VLOOKUP(H421,$L$5:$M$15,2)))</f>
        <v>0</v>
      </c>
      <c r="L421" s="81"/>
    </row>
    <row r="422" customFormat="false" ht="12.75" hidden="false" customHeight="false" outlineLevel="0" collapsed="false">
      <c r="A422" s="64"/>
      <c r="B422" s="65"/>
      <c r="C422" s="66"/>
      <c r="D422" s="66"/>
      <c r="E422" s="67"/>
      <c r="F422" s="68"/>
      <c r="G422" s="69" t="n">
        <f aca="false">IF(A422&gt;0,A422,0)</f>
        <v>0</v>
      </c>
      <c r="H422" s="70" t="n">
        <f aca="false">IF(G422&gt;0,1,0)</f>
        <v>0</v>
      </c>
      <c r="I422" s="71" t="n">
        <f aca="false">IF(G422&gt;0,E422*-1+F422,0)</f>
        <v>0</v>
      </c>
      <c r="J422" s="72" t="n">
        <f aca="false">IF(I422=0,0,IF(H422=0,"Skriv bet.konto !!",VLOOKUP(H422,$L$5:$M$15,2)))</f>
        <v>0</v>
      </c>
      <c r="L422" s="81"/>
    </row>
    <row r="423" customFormat="false" ht="12.75" hidden="false" customHeight="false" outlineLevel="0" collapsed="false">
      <c r="A423" s="64"/>
      <c r="B423" s="65"/>
      <c r="C423" s="66"/>
      <c r="D423" s="66"/>
      <c r="E423" s="67"/>
      <c r="F423" s="68"/>
      <c r="G423" s="69" t="n">
        <f aca="false">IF(A423&gt;0,A423,0)</f>
        <v>0</v>
      </c>
      <c r="H423" s="70" t="n">
        <f aca="false">IF(G423&gt;0,1,0)</f>
        <v>0</v>
      </c>
      <c r="I423" s="71" t="n">
        <f aca="false">IF(G423&gt;0,E423*-1+F423,0)</f>
        <v>0</v>
      </c>
      <c r="J423" s="72" t="n">
        <f aca="false">IF(I423=0,0,IF(H423=0,"Skriv bet.konto !!",VLOOKUP(H423,$L$5:$M$15,2)))</f>
        <v>0</v>
      </c>
      <c r="L423" s="81"/>
    </row>
    <row r="424" customFormat="false" ht="12.75" hidden="false" customHeight="false" outlineLevel="0" collapsed="false">
      <c r="A424" s="64"/>
      <c r="B424" s="65"/>
      <c r="C424" s="66"/>
      <c r="D424" s="66"/>
      <c r="E424" s="67"/>
      <c r="F424" s="68"/>
      <c r="G424" s="69" t="n">
        <f aca="false">IF(A424&gt;0,A424,0)</f>
        <v>0</v>
      </c>
      <c r="H424" s="70" t="n">
        <f aca="false">IF(G424&gt;0,1,0)</f>
        <v>0</v>
      </c>
      <c r="I424" s="71" t="n">
        <f aca="false">IF(G424&gt;0,E424*-1+F424,0)</f>
        <v>0</v>
      </c>
      <c r="J424" s="72" t="n">
        <f aca="false">IF(I424=0,0,IF(H424=0,"Skriv bet.konto !!",VLOOKUP(H424,$L$5:$M$15,2)))</f>
        <v>0</v>
      </c>
      <c r="L424" s="81"/>
    </row>
    <row r="425" customFormat="false" ht="12.75" hidden="false" customHeight="false" outlineLevel="0" collapsed="false">
      <c r="A425" s="64"/>
      <c r="B425" s="65"/>
      <c r="C425" s="66"/>
      <c r="D425" s="66"/>
      <c r="E425" s="67"/>
      <c r="F425" s="68"/>
      <c r="G425" s="69" t="n">
        <f aca="false">IF(A425&gt;0,A425,0)</f>
        <v>0</v>
      </c>
      <c r="H425" s="70" t="n">
        <f aca="false">IF(G425&gt;0,1,0)</f>
        <v>0</v>
      </c>
      <c r="I425" s="71" t="n">
        <f aca="false">IF(G425&gt;0,E425*-1+F425,0)</f>
        <v>0</v>
      </c>
      <c r="J425" s="72" t="n">
        <f aca="false">IF(I425=0,0,IF(H425=0,"Skriv bet.konto !!",VLOOKUP(H425,$L$5:$M$15,2)))</f>
        <v>0</v>
      </c>
      <c r="L425" s="81"/>
    </row>
    <row r="426" customFormat="false" ht="12.75" hidden="false" customHeight="false" outlineLevel="0" collapsed="false">
      <c r="A426" s="64"/>
      <c r="B426" s="65"/>
      <c r="C426" s="66"/>
      <c r="D426" s="66"/>
      <c r="E426" s="67"/>
      <c r="F426" s="68"/>
      <c r="G426" s="69" t="n">
        <f aca="false">IF(A426&gt;0,A426,0)</f>
        <v>0</v>
      </c>
      <c r="H426" s="70" t="n">
        <f aca="false">IF(G426&gt;0,1,0)</f>
        <v>0</v>
      </c>
      <c r="I426" s="71" t="n">
        <f aca="false">IF(G426&gt;0,E426*-1+F426,0)</f>
        <v>0</v>
      </c>
      <c r="J426" s="72" t="n">
        <f aca="false">IF(I426=0,0,IF(H426=0,"Skriv bet.konto !!",VLOOKUP(H426,$L$5:$M$15,2)))</f>
        <v>0</v>
      </c>
      <c r="L426" s="81"/>
    </row>
    <row r="427" customFormat="false" ht="12.75" hidden="false" customHeight="false" outlineLevel="0" collapsed="false">
      <c r="A427" s="64"/>
      <c r="B427" s="65"/>
      <c r="C427" s="66"/>
      <c r="D427" s="66"/>
      <c r="E427" s="67"/>
      <c r="F427" s="68"/>
      <c r="G427" s="69" t="n">
        <f aca="false">IF(A427&gt;0,A427,0)</f>
        <v>0</v>
      </c>
      <c r="H427" s="70" t="n">
        <f aca="false">IF(G427&gt;0,1,0)</f>
        <v>0</v>
      </c>
      <c r="I427" s="71" t="n">
        <f aca="false">IF(G427&gt;0,E427*-1+F427,0)</f>
        <v>0</v>
      </c>
      <c r="J427" s="72" t="n">
        <f aca="false">IF(I427=0,0,IF(H427=0,"Skriv bet.konto !!",VLOOKUP(H427,$L$5:$M$15,2)))</f>
        <v>0</v>
      </c>
      <c r="L427" s="81"/>
    </row>
    <row r="428" customFormat="false" ht="12.75" hidden="false" customHeight="false" outlineLevel="0" collapsed="false">
      <c r="A428" s="64"/>
      <c r="B428" s="65"/>
      <c r="C428" s="66"/>
      <c r="D428" s="66"/>
      <c r="E428" s="67"/>
      <c r="F428" s="68"/>
      <c r="G428" s="69" t="n">
        <f aca="false">IF(A428&gt;0,A428,0)</f>
        <v>0</v>
      </c>
      <c r="H428" s="70" t="n">
        <f aca="false">IF(G428&gt;0,1,0)</f>
        <v>0</v>
      </c>
      <c r="I428" s="71" t="n">
        <f aca="false">IF(G428&gt;0,E428*-1+F428,0)</f>
        <v>0</v>
      </c>
      <c r="J428" s="72" t="n">
        <f aca="false">IF(I428=0,0,IF(H428=0,"Skriv bet.konto !!",VLOOKUP(H428,$L$5:$M$15,2)))</f>
        <v>0</v>
      </c>
      <c r="L428" s="81"/>
    </row>
    <row r="429" customFormat="false" ht="12.75" hidden="false" customHeight="false" outlineLevel="0" collapsed="false">
      <c r="A429" s="64"/>
      <c r="B429" s="65"/>
      <c r="C429" s="66"/>
      <c r="D429" s="66"/>
      <c r="E429" s="67"/>
      <c r="F429" s="68"/>
      <c r="G429" s="69" t="n">
        <f aca="false">IF(A429&gt;0,A429,0)</f>
        <v>0</v>
      </c>
      <c r="H429" s="70" t="n">
        <f aca="false">IF(G429&gt;0,1,0)</f>
        <v>0</v>
      </c>
      <c r="I429" s="71" t="n">
        <f aca="false">IF(G429&gt;0,E429*-1+F429,0)</f>
        <v>0</v>
      </c>
      <c r="J429" s="72" t="n">
        <f aca="false">IF(I429=0,0,IF(H429=0,"Skriv bet.konto !!",VLOOKUP(H429,$L$5:$M$15,2)))</f>
        <v>0</v>
      </c>
      <c r="L429" s="81"/>
    </row>
    <row r="430" customFormat="false" ht="12.75" hidden="false" customHeight="false" outlineLevel="0" collapsed="false">
      <c r="A430" s="64"/>
      <c r="B430" s="65"/>
      <c r="C430" s="66"/>
      <c r="D430" s="66"/>
      <c r="E430" s="67"/>
      <c r="F430" s="68"/>
      <c r="G430" s="69" t="n">
        <f aca="false">IF(A430&gt;0,A430,0)</f>
        <v>0</v>
      </c>
      <c r="H430" s="70" t="n">
        <f aca="false">IF(G430&gt;0,1,0)</f>
        <v>0</v>
      </c>
      <c r="I430" s="71" t="n">
        <f aca="false">IF(G430&gt;0,E430*-1+F430,0)</f>
        <v>0</v>
      </c>
      <c r="J430" s="72" t="n">
        <f aca="false">IF(I430=0,0,IF(H430=0,"Skriv bet.konto !!",VLOOKUP(H430,$L$5:$M$15,2)))</f>
        <v>0</v>
      </c>
      <c r="L430" s="81"/>
    </row>
    <row r="431" customFormat="false" ht="12.75" hidden="false" customHeight="false" outlineLevel="0" collapsed="false">
      <c r="A431" s="64"/>
      <c r="B431" s="65"/>
      <c r="C431" s="66"/>
      <c r="D431" s="66"/>
      <c r="E431" s="67"/>
      <c r="F431" s="68"/>
      <c r="G431" s="69" t="n">
        <f aca="false">IF(A431&gt;0,A431,0)</f>
        <v>0</v>
      </c>
      <c r="H431" s="70" t="n">
        <f aca="false">IF(G431&gt;0,1,0)</f>
        <v>0</v>
      </c>
      <c r="I431" s="71" t="n">
        <f aca="false">IF(G431&gt;0,E431*-1+F431,0)</f>
        <v>0</v>
      </c>
      <c r="J431" s="72" t="n">
        <f aca="false">IF(I431=0,0,IF(H431=0,"Skriv bet.konto !!",VLOOKUP(H431,$L$5:$M$15,2)))</f>
        <v>0</v>
      </c>
      <c r="L431" s="81"/>
    </row>
    <row r="432" customFormat="false" ht="12.75" hidden="false" customHeight="false" outlineLevel="0" collapsed="false">
      <c r="A432" s="64"/>
      <c r="B432" s="65"/>
      <c r="C432" s="66"/>
      <c r="D432" s="66"/>
      <c r="E432" s="67"/>
      <c r="F432" s="68"/>
      <c r="G432" s="69" t="n">
        <f aca="false">IF(A432&gt;0,A432,0)</f>
        <v>0</v>
      </c>
      <c r="H432" s="70" t="n">
        <f aca="false">IF(G432&gt;0,1,0)</f>
        <v>0</v>
      </c>
      <c r="I432" s="71" t="n">
        <f aca="false">IF(G432&gt;0,E432*-1+F432,0)</f>
        <v>0</v>
      </c>
      <c r="J432" s="72" t="n">
        <f aca="false">IF(I432=0,0,IF(H432=0,"Skriv bet.konto !!",VLOOKUP(H432,$L$5:$M$15,2)))</f>
        <v>0</v>
      </c>
      <c r="L432" s="81"/>
    </row>
    <row r="433" customFormat="false" ht="12.75" hidden="false" customHeight="false" outlineLevel="0" collapsed="false">
      <c r="A433" s="64"/>
      <c r="B433" s="65"/>
      <c r="C433" s="66"/>
      <c r="D433" s="66"/>
      <c r="E433" s="67"/>
      <c r="F433" s="68"/>
      <c r="G433" s="69" t="n">
        <f aca="false">IF(A433&gt;0,A433,0)</f>
        <v>0</v>
      </c>
      <c r="H433" s="70" t="n">
        <f aca="false">IF(G433&gt;0,1,0)</f>
        <v>0</v>
      </c>
      <c r="I433" s="71" t="n">
        <f aca="false">IF(G433&gt;0,E433*-1+F433,0)</f>
        <v>0</v>
      </c>
      <c r="J433" s="72" t="n">
        <f aca="false">IF(I433=0,0,IF(H433=0,"Skriv bet.konto !!",VLOOKUP(H433,$L$5:$M$15,2)))</f>
        <v>0</v>
      </c>
      <c r="L433" s="81"/>
    </row>
    <row r="434" customFormat="false" ht="12.75" hidden="false" customHeight="false" outlineLevel="0" collapsed="false">
      <c r="A434" s="64"/>
      <c r="B434" s="65"/>
      <c r="C434" s="66"/>
      <c r="D434" s="66"/>
      <c r="E434" s="67"/>
      <c r="F434" s="68"/>
      <c r="G434" s="69" t="n">
        <f aca="false">IF(A434&gt;0,A434,0)</f>
        <v>0</v>
      </c>
      <c r="H434" s="70" t="n">
        <f aca="false">IF(G434&gt;0,1,0)</f>
        <v>0</v>
      </c>
      <c r="I434" s="71" t="n">
        <f aca="false">IF(G434&gt;0,E434*-1+F434,0)</f>
        <v>0</v>
      </c>
      <c r="J434" s="72" t="n">
        <f aca="false">IF(I434=0,0,IF(H434=0,"Skriv bet.konto !!",VLOOKUP(H434,$L$5:$M$15,2)))</f>
        <v>0</v>
      </c>
      <c r="L434" s="81"/>
    </row>
    <row r="435" customFormat="false" ht="12.75" hidden="false" customHeight="false" outlineLevel="0" collapsed="false">
      <c r="A435" s="64"/>
      <c r="B435" s="65"/>
      <c r="C435" s="66"/>
      <c r="D435" s="66"/>
      <c r="E435" s="67"/>
      <c r="F435" s="68"/>
      <c r="G435" s="69" t="n">
        <f aca="false">IF(A435&gt;0,A435,0)</f>
        <v>0</v>
      </c>
      <c r="H435" s="70" t="n">
        <f aca="false">IF(G435&gt;0,1,0)</f>
        <v>0</v>
      </c>
      <c r="I435" s="71" t="n">
        <f aca="false">IF(G435&gt;0,E435*-1+F435,0)</f>
        <v>0</v>
      </c>
      <c r="J435" s="72" t="n">
        <f aca="false">IF(I435=0,0,IF(H435=0,"Skriv bet.konto !!",VLOOKUP(H435,$L$5:$M$15,2)))</f>
        <v>0</v>
      </c>
      <c r="L435" s="81"/>
    </row>
    <row r="436" customFormat="false" ht="12.75" hidden="false" customHeight="false" outlineLevel="0" collapsed="false">
      <c r="A436" s="64"/>
      <c r="B436" s="65"/>
      <c r="C436" s="66"/>
      <c r="D436" s="66"/>
      <c r="E436" s="67"/>
      <c r="F436" s="68"/>
      <c r="G436" s="69" t="n">
        <f aca="false">IF(A436&gt;0,A436,0)</f>
        <v>0</v>
      </c>
      <c r="H436" s="70" t="n">
        <f aca="false">IF(G436&gt;0,1,0)</f>
        <v>0</v>
      </c>
      <c r="I436" s="71" t="n">
        <f aca="false">IF(G436&gt;0,E436*-1+F436,0)</f>
        <v>0</v>
      </c>
      <c r="J436" s="72" t="n">
        <f aca="false">IF(I436=0,0,IF(H436=0,"Skriv bet.konto !!",VLOOKUP(H436,$L$5:$M$15,2)))</f>
        <v>0</v>
      </c>
      <c r="L436" s="81"/>
    </row>
    <row r="437" customFormat="false" ht="12.75" hidden="false" customHeight="false" outlineLevel="0" collapsed="false">
      <c r="A437" s="64"/>
      <c r="B437" s="65"/>
      <c r="C437" s="66"/>
      <c r="D437" s="66"/>
      <c r="E437" s="67"/>
      <c r="F437" s="68"/>
      <c r="G437" s="69" t="n">
        <f aca="false">IF(A437&gt;0,A437,0)</f>
        <v>0</v>
      </c>
      <c r="H437" s="70" t="n">
        <f aca="false">IF(G437&gt;0,1,0)</f>
        <v>0</v>
      </c>
      <c r="I437" s="71" t="n">
        <f aca="false">IF(G437&gt;0,E437*-1+F437,0)</f>
        <v>0</v>
      </c>
      <c r="J437" s="72" t="n">
        <f aca="false">IF(I437=0,0,IF(H437=0,"Skriv bet.konto !!",VLOOKUP(H437,$L$5:$M$15,2)))</f>
        <v>0</v>
      </c>
      <c r="L437" s="81"/>
    </row>
    <row r="438" customFormat="false" ht="12.75" hidden="false" customHeight="false" outlineLevel="0" collapsed="false">
      <c r="A438" s="64"/>
      <c r="B438" s="65"/>
      <c r="C438" s="66"/>
      <c r="D438" s="66"/>
      <c r="E438" s="67"/>
      <c r="F438" s="68"/>
      <c r="G438" s="69" t="n">
        <f aca="false">IF(A438&gt;0,A438,0)</f>
        <v>0</v>
      </c>
      <c r="H438" s="70" t="n">
        <f aca="false">IF(G438&gt;0,1,0)</f>
        <v>0</v>
      </c>
      <c r="I438" s="71" t="n">
        <f aca="false">IF(G438&gt;0,E438*-1+F438,0)</f>
        <v>0</v>
      </c>
      <c r="J438" s="72" t="n">
        <f aca="false">IF(I438=0,0,IF(H438=0,"Skriv bet.konto !!",VLOOKUP(H438,$L$5:$M$15,2)))</f>
        <v>0</v>
      </c>
      <c r="L438" s="81"/>
    </row>
    <row r="439" customFormat="false" ht="12.75" hidden="false" customHeight="false" outlineLevel="0" collapsed="false">
      <c r="A439" s="64"/>
      <c r="B439" s="65"/>
      <c r="C439" s="66"/>
      <c r="D439" s="66"/>
      <c r="E439" s="67"/>
      <c r="F439" s="68"/>
      <c r="G439" s="69" t="n">
        <f aca="false">IF(A439&gt;0,A439,0)</f>
        <v>0</v>
      </c>
      <c r="H439" s="70" t="n">
        <f aca="false">IF(G439&gt;0,1,0)</f>
        <v>0</v>
      </c>
      <c r="I439" s="71" t="n">
        <f aca="false">IF(G439&gt;0,E439*-1+F439,0)</f>
        <v>0</v>
      </c>
      <c r="J439" s="72" t="n">
        <f aca="false">IF(I439=0,0,IF(H439=0,"Skriv bet.konto !!",VLOOKUP(H439,$L$5:$M$15,2)))</f>
        <v>0</v>
      </c>
      <c r="L439" s="81"/>
    </row>
    <row r="440" customFormat="false" ht="12.75" hidden="false" customHeight="false" outlineLevel="0" collapsed="false">
      <c r="A440" s="64"/>
      <c r="B440" s="65"/>
      <c r="C440" s="66"/>
      <c r="D440" s="66"/>
      <c r="E440" s="67"/>
      <c r="F440" s="68"/>
      <c r="G440" s="69" t="n">
        <f aca="false">IF(A440&gt;0,A440,0)</f>
        <v>0</v>
      </c>
      <c r="H440" s="70" t="n">
        <f aca="false">IF(G440&gt;0,1,0)</f>
        <v>0</v>
      </c>
      <c r="I440" s="71" t="n">
        <f aca="false">IF(G440&gt;0,E440*-1+F440,0)</f>
        <v>0</v>
      </c>
      <c r="J440" s="72" t="n">
        <f aca="false">IF(I440=0,0,IF(H440=0,"Skriv bet.konto !!",VLOOKUP(H440,$L$5:$M$15,2)))</f>
        <v>0</v>
      </c>
      <c r="L440" s="81"/>
    </row>
    <row r="441" customFormat="false" ht="12.75" hidden="false" customHeight="false" outlineLevel="0" collapsed="false">
      <c r="A441" s="64"/>
      <c r="B441" s="65"/>
      <c r="C441" s="66"/>
      <c r="D441" s="66"/>
      <c r="E441" s="67"/>
      <c r="F441" s="68"/>
      <c r="G441" s="69" t="n">
        <f aca="false">IF(A441&gt;0,A441,0)</f>
        <v>0</v>
      </c>
      <c r="H441" s="70" t="n">
        <f aca="false">IF(G441&gt;0,1,0)</f>
        <v>0</v>
      </c>
      <c r="I441" s="71" t="n">
        <f aca="false">IF(G441&gt;0,E441*-1+F441,0)</f>
        <v>0</v>
      </c>
      <c r="J441" s="72" t="n">
        <f aca="false">IF(I441=0,0,IF(H441=0,"Skriv bet.konto !!",VLOOKUP(H441,$L$5:$M$15,2)))</f>
        <v>0</v>
      </c>
      <c r="L441" s="81"/>
    </row>
    <row r="442" customFormat="false" ht="12.75" hidden="false" customHeight="false" outlineLevel="0" collapsed="false">
      <c r="A442" s="64"/>
      <c r="B442" s="65"/>
      <c r="C442" s="66"/>
      <c r="D442" s="66"/>
      <c r="E442" s="67"/>
      <c r="F442" s="68"/>
      <c r="G442" s="69" t="n">
        <f aca="false">IF(A442&gt;0,A442,0)</f>
        <v>0</v>
      </c>
      <c r="H442" s="70" t="n">
        <f aca="false">IF(G442&gt;0,1,0)</f>
        <v>0</v>
      </c>
      <c r="I442" s="71" t="n">
        <f aca="false">IF(G442&gt;0,E442*-1+F442,0)</f>
        <v>0</v>
      </c>
      <c r="J442" s="72" t="n">
        <f aca="false">IF(I442=0,0,IF(H442=0,"Skriv bet.konto !!",VLOOKUP(H442,$L$5:$M$15,2)))</f>
        <v>0</v>
      </c>
      <c r="L442" s="81"/>
    </row>
    <row r="443" customFormat="false" ht="12.75" hidden="false" customHeight="false" outlineLevel="0" collapsed="false">
      <c r="A443" s="64"/>
      <c r="B443" s="65"/>
      <c r="C443" s="66"/>
      <c r="D443" s="66"/>
      <c r="E443" s="67"/>
      <c r="F443" s="68"/>
      <c r="G443" s="69" t="n">
        <f aca="false">IF(A443&gt;0,A443,0)</f>
        <v>0</v>
      </c>
      <c r="H443" s="70" t="n">
        <f aca="false">IF(G443&gt;0,1,0)</f>
        <v>0</v>
      </c>
      <c r="I443" s="71" t="n">
        <f aca="false">IF(G443&gt;0,E443*-1+F443,0)</f>
        <v>0</v>
      </c>
      <c r="J443" s="72" t="n">
        <f aca="false">IF(I443=0,0,IF(H443=0,"Skriv bet.konto !!",VLOOKUP(H443,$L$5:$M$15,2)))</f>
        <v>0</v>
      </c>
      <c r="L443" s="81"/>
    </row>
    <row r="444" customFormat="false" ht="12.75" hidden="false" customHeight="false" outlineLevel="0" collapsed="false">
      <c r="A444" s="64"/>
      <c r="B444" s="65"/>
      <c r="C444" s="66"/>
      <c r="D444" s="66"/>
      <c r="E444" s="67"/>
      <c r="F444" s="68"/>
      <c r="G444" s="69" t="n">
        <f aca="false">IF(A444&gt;0,A444,0)</f>
        <v>0</v>
      </c>
      <c r="H444" s="70" t="n">
        <f aca="false">IF(G444&gt;0,1,0)</f>
        <v>0</v>
      </c>
      <c r="I444" s="71" t="n">
        <f aca="false">IF(G444&gt;0,E444*-1+F444,0)</f>
        <v>0</v>
      </c>
      <c r="J444" s="72" t="n">
        <f aca="false">IF(I444=0,0,IF(H444=0,"Skriv bet.konto !!",VLOOKUP(H444,$L$5:$M$15,2)))</f>
        <v>0</v>
      </c>
      <c r="L444" s="81"/>
    </row>
    <row r="445" customFormat="false" ht="12.75" hidden="false" customHeight="false" outlineLevel="0" collapsed="false">
      <c r="A445" s="64"/>
      <c r="B445" s="65"/>
      <c r="C445" s="66"/>
      <c r="D445" s="66"/>
      <c r="E445" s="67"/>
      <c r="F445" s="68"/>
      <c r="G445" s="69" t="n">
        <f aca="false">IF(A445&gt;0,A445,0)</f>
        <v>0</v>
      </c>
      <c r="H445" s="70" t="n">
        <f aca="false">IF(G445&gt;0,1,0)</f>
        <v>0</v>
      </c>
      <c r="I445" s="71" t="n">
        <f aca="false">IF(G445&gt;0,E445*-1+F445,0)</f>
        <v>0</v>
      </c>
      <c r="J445" s="72" t="n">
        <f aca="false">IF(I445=0,0,IF(H445=0,"Skriv bet.konto !!",VLOOKUP(H445,$L$5:$M$15,2)))</f>
        <v>0</v>
      </c>
      <c r="L445" s="81"/>
    </row>
    <row r="446" customFormat="false" ht="12.75" hidden="false" customHeight="false" outlineLevel="0" collapsed="false">
      <c r="A446" s="64"/>
      <c r="B446" s="65"/>
      <c r="C446" s="66"/>
      <c r="D446" s="66"/>
      <c r="E446" s="67"/>
      <c r="F446" s="68"/>
      <c r="G446" s="69" t="n">
        <f aca="false">IF(A446&gt;0,A446,0)</f>
        <v>0</v>
      </c>
      <c r="H446" s="70" t="n">
        <f aca="false">IF(G446&gt;0,1,0)</f>
        <v>0</v>
      </c>
      <c r="I446" s="71" t="n">
        <f aca="false">IF(G446&gt;0,E446*-1+F446,0)</f>
        <v>0</v>
      </c>
      <c r="J446" s="72" t="n">
        <f aca="false">IF(I446=0,0,IF(H446=0,"Skriv bet.konto !!",VLOOKUP(H446,$L$5:$M$15,2)))</f>
        <v>0</v>
      </c>
      <c r="L446" s="81"/>
    </row>
    <row r="447" customFormat="false" ht="12.75" hidden="false" customHeight="false" outlineLevel="0" collapsed="false">
      <c r="A447" s="64"/>
      <c r="B447" s="65"/>
      <c r="C447" s="66"/>
      <c r="D447" s="66"/>
      <c r="E447" s="67"/>
      <c r="F447" s="68"/>
      <c r="G447" s="69" t="n">
        <f aca="false">IF(A447&gt;0,A447,0)</f>
        <v>0</v>
      </c>
      <c r="H447" s="70" t="n">
        <f aca="false">IF(G447&gt;0,1,0)</f>
        <v>0</v>
      </c>
      <c r="I447" s="71" t="n">
        <f aca="false">IF(G447&gt;0,E447*-1+F447,0)</f>
        <v>0</v>
      </c>
      <c r="J447" s="72" t="n">
        <f aca="false">IF(I447=0,0,IF(H447=0,"Skriv bet.konto !!",VLOOKUP(H447,$L$5:$M$15,2)))</f>
        <v>0</v>
      </c>
      <c r="L447" s="81"/>
    </row>
    <row r="448" customFormat="false" ht="12.75" hidden="false" customHeight="false" outlineLevel="0" collapsed="false">
      <c r="A448" s="64"/>
      <c r="B448" s="65"/>
      <c r="C448" s="66"/>
      <c r="D448" s="66"/>
      <c r="E448" s="67"/>
      <c r="F448" s="68"/>
      <c r="G448" s="69" t="n">
        <f aca="false">IF(A448&gt;0,A448,0)</f>
        <v>0</v>
      </c>
      <c r="H448" s="70" t="n">
        <f aca="false">IF(G448&gt;0,1,0)</f>
        <v>0</v>
      </c>
      <c r="I448" s="71" t="n">
        <f aca="false">IF(G448&gt;0,E448*-1+F448,0)</f>
        <v>0</v>
      </c>
      <c r="J448" s="72" t="n">
        <f aca="false">IF(I448=0,0,IF(H448=0,"Skriv bet.konto !!",VLOOKUP(H448,$L$5:$M$15,2)))</f>
        <v>0</v>
      </c>
      <c r="L448" s="81"/>
    </row>
    <row r="449" customFormat="false" ht="12.75" hidden="false" customHeight="false" outlineLevel="0" collapsed="false">
      <c r="A449" s="64"/>
      <c r="B449" s="65"/>
      <c r="C449" s="66"/>
      <c r="D449" s="66"/>
      <c r="E449" s="67"/>
      <c r="F449" s="68"/>
      <c r="G449" s="69" t="n">
        <f aca="false">IF(A449&gt;0,A449,0)</f>
        <v>0</v>
      </c>
      <c r="H449" s="70" t="n">
        <f aca="false">IF(G449&gt;0,1,0)</f>
        <v>0</v>
      </c>
      <c r="I449" s="71" t="n">
        <f aca="false">IF(G449&gt;0,E449*-1+F449,0)</f>
        <v>0</v>
      </c>
      <c r="J449" s="72" t="n">
        <f aca="false">IF(I449=0,0,IF(H449=0,"Skriv bet.konto !!",VLOOKUP(H449,$L$5:$M$15,2)))</f>
        <v>0</v>
      </c>
      <c r="L449" s="81"/>
    </row>
    <row r="450" customFormat="false" ht="12.75" hidden="false" customHeight="false" outlineLevel="0" collapsed="false">
      <c r="A450" s="64"/>
      <c r="B450" s="65"/>
      <c r="C450" s="66"/>
      <c r="D450" s="66"/>
      <c r="E450" s="67"/>
      <c r="F450" s="68"/>
      <c r="G450" s="69" t="n">
        <f aca="false">IF(A450&gt;0,A450,0)</f>
        <v>0</v>
      </c>
      <c r="H450" s="70" t="n">
        <f aca="false">IF(G450&gt;0,1,0)</f>
        <v>0</v>
      </c>
      <c r="I450" s="71" t="n">
        <f aca="false">IF(G450&gt;0,E450*-1+F450,0)</f>
        <v>0</v>
      </c>
      <c r="J450" s="72" t="n">
        <f aca="false">IF(I450=0,0,IF(H450=0,"Skriv bet.konto !!",VLOOKUP(H450,$L$5:$M$15,2)))</f>
        <v>0</v>
      </c>
      <c r="L450" s="81"/>
    </row>
    <row r="451" customFormat="false" ht="12.75" hidden="false" customHeight="false" outlineLevel="0" collapsed="false">
      <c r="A451" s="64"/>
      <c r="B451" s="65"/>
      <c r="C451" s="66"/>
      <c r="D451" s="66"/>
      <c r="E451" s="67"/>
      <c r="F451" s="68"/>
      <c r="G451" s="69" t="n">
        <f aca="false">IF(A451&gt;0,A451,0)</f>
        <v>0</v>
      </c>
      <c r="H451" s="70" t="n">
        <f aca="false">IF(G451&gt;0,1,0)</f>
        <v>0</v>
      </c>
      <c r="I451" s="71" t="n">
        <f aca="false">IF(G451&gt;0,E451*-1+F451,0)</f>
        <v>0</v>
      </c>
      <c r="J451" s="72" t="n">
        <f aca="false">IF(I451=0,0,IF(H451=0,"Skriv bet.konto !!",VLOOKUP(H451,$L$5:$M$15,2)))</f>
        <v>0</v>
      </c>
      <c r="L451" s="81"/>
    </row>
    <row r="452" customFormat="false" ht="12.75" hidden="false" customHeight="false" outlineLevel="0" collapsed="false">
      <c r="A452" s="64"/>
      <c r="B452" s="65"/>
      <c r="C452" s="66"/>
      <c r="D452" s="66"/>
      <c r="E452" s="67"/>
      <c r="F452" s="68"/>
      <c r="G452" s="69" t="n">
        <f aca="false">IF(A452&gt;0,A452,0)</f>
        <v>0</v>
      </c>
      <c r="H452" s="70" t="n">
        <f aca="false">IF(G452&gt;0,1,0)</f>
        <v>0</v>
      </c>
      <c r="I452" s="71" t="n">
        <f aca="false">IF(G452&gt;0,E452*-1+F452,0)</f>
        <v>0</v>
      </c>
      <c r="J452" s="72" t="n">
        <f aca="false">IF(I452=0,0,IF(H452=0,"Skriv bet.konto !!",VLOOKUP(H452,$L$5:$M$15,2)))</f>
        <v>0</v>
      </c>
      <c r="L452" s="81"/>
    </row>
    <row r="453" customFormat="false" ht="12.75" hidden="false" customHeight="false" outlineLevel="0" collapsed="false">
      <c r="A453" s="64"/>
      <c r="B453" s="65"/>
      <c r="C453" s="66"/>
      <c r="D453" s="66"/>
      <c r="E453" s="67"/>
      <c r="F453" s="68"/>
      <c r="G453" s="69" t="n">
        <f aca="false">IF(A453&gt;0,A453,0)</f>
        <v>0</v>
      </c>
      <c r="H453" s="70" t="n">
        <f aca="false">IF(G453&gt;0,1,0)</f>
        <v>0</v>
      </c>
      <c r="I453" s="71" t="n">
        <f aca="false">IF(G453&gt;0,E453*-1+F453,0)</f>
        <v>0</v>
      </c>
      <c r="J453" s="72" t="n">
        <f aca="false">IF(I453=0,0,IF(H453=0,"Skriv bet.konto !!",VLOOKUP(H453,$L$5:$M$15,2)))</f>
        <v>0</v>
      </c>
      <c r="L453" s="81"/>
    </row>
    <row r="454" customFormat="false" ht="12.75" hidden="false" customHeight="false" outlineLevel="0" collapsed="false">
      <c r="A454" s="64"/>
      <c r="B454" s="65"/>
      <c r="C454" s="66"/>
      <c r="D454" s="66"/>
      <c r="E454" s="67"/>
      <c r="F454" s="68"/>
      <c r="G454" s="69" t="n">
        <f aca="false">IF(A454&gt;0,A454,0)</f>
        <v>0</v>
      </c>
      <c r="H454" s="70" t="n">
        <f aca="false">IF(G454&gt;0,1,0)</f>
        <v>0</v>
      </c>
      <c r="I454" s="71" t="n">
        <f aca="false">IF(G454&gt;0,E454*-1+F454,0)</f>
        <v>0</v>
      </c>
      <c r="J454" s="72" t="n">
        <f aca="false">IF(I454=0,0,IF(H454=0,"Skriv bet.konto !!",VLOOKUP(H454,$L$5:$M$15,2)))</f>
        <v>0</v>
      </c>
      <c r="L454" s="81"/>
    </row>
    <row r="455" customFormat="false" ht="12.75" hidden="false" customHeight="false" outlineLevel="0" collapsed="false">
      <c r="A455" s="64"/>
      <c r="B455" s="65"/>
      <c r="C455" s="66"/>
      <c r="D455" s="66"/>
      <c r="E455" s="67"/>
      <c r="F455" s="68"/>
      <c r="G455" s="69" t="n">
        <f aca="false">IF(A455&gt;0,A455,0)</f>
        <v>0</v>
      </c>
      <c r="H455" s="70" t="n">
        <f aca="false">IF(G455&gt;0,1,0)</f>
        <v>0</v>
      </c>
      <c r="I455" s="71" t="n">
        <f aca="false">IF(G455&gt;0,E455*-1+F455,0)</f>
        <v>0</v>
      </c>
      <c r="J455" s="72" t="n">
        <f aca="false">IF(I455=0,0,IF(H455=0,"Skriv bet.konto !!",VLOOKUP(H455,$L$5:$M$15,2)))</f>
        <v>0</v>
      </c>
      <c r="L455" s="81"/>
    </row>
    <row r="456" customFormat="false" ht="12.75" hidden="false" customHeight="false" outlineLevel="0" collapsed="false">
      <c r="A456" s="64"/>
      <c r="B456" s="65"/>
      <c r="C456" s="66"/>
      <c r="D456" s="66"/>
      <c r="E456" s="67"/>
      <c r="F456" s="68"/>
      <c r="G456" s="69" t="n">
        <f aca="false">IF(A456&gt;0,A456,0)</f>
        <v>0</v>
      </c>
      <c r="H456" s="70" t="n">
        <f aca="false">IF(G456&gt;0,1,0)</f>
        <v>0</v>
      </c>
      <c r="I456" s="71" t="n">
        <f aca="false">IF(G456&gt;0,E456*-1+F456,0)</f>
        <v>0</v>
      </c>
      <c r="J456" s="72" t="n">
        <f aca="false">IF(I456=0,0,IF(H456=0,"Skriv bet.konto !!",VLOOKUP(H456,$L$5:$M$15,2)))</f>
        <v>0</v>
      </c>
      <c r="L456" s="81"/>
    </row>
    <row r="457" customFormat="false" ht="12.75" hidden="false" customHeight="false" outlineLevel="0" collapsed="false">
      <c r="A457" s="64"/>
      <c r="B457" s="65"/>
      <c r="C457" s="66"/>
      <c r="D457" s="66"/>
      <c r="E457" s="67"/>
      <c r="F457" s="68"/>
      <c r="G457" s="69" t="n">
        <f aca="false">IF(A457&gt;0,A457,0)</f>
        <v>0</v>
      </c>
      <c r="H457" s="70" t="n">
        <f aca="false">IF(G457&gt;0,1,0)</f>
        <v>0</v>
      </c>
      <c r="I457" s="71" t="n">
        <f aca="false">IF(G457&gt;0,E457*-1+F457,0)</f>
        <v>0</v>
      </c>
      <c r="J457" s="72" t="n">
        <f aca="false">IF(I457=0,0,IF(H457=0,"Skriv bet.konto !!",VLOOKUP(H457,$L$5:$M$15,2)))</f>
        <v>0</v>
      </c>
      <c r="L457" s="81"/>
    </row>
    <row r="458" customFormat="false" ht="12.75" hidden="false" customHeight="false" outlineLevel="0" collapsed="false">
      <c r="A458" s="64"/>
      <c r="B458" s="65"/>
      <c r="C458" s="66"/>
      <c r="D458" s="66"/>
      <c r="E458" s="67"/>
      <c r="F458" s="68"/>
      <c r="G458" s="69" t="n">
        <f aca="false">IF(A458&gt;0,A458,0)</f>
        <v>0</v>
      </c>
      <c r="H458" s="70" t="n">
        <f aca="false">IF(G458&gt;0,1,0)</f>
        <v>0</v>
      </c>
      <c r="I458" s="71" t="n">
        <f aca="false">IF(G458&gt;0,E458*-1+F458,0)</f>
        <v>0</v>
      </c>
      <c r="J458" s="72" t="n">
        <f aca="false">IF(I458=0,0,IF(H458=0,"Skriv bet.konto !!",VLOOKUP(H458,$L$5:$M$15,2)))</f>
        <v>0</v>
      </c>
      <c r="L458" s="81"/>
    </row>
    <row r="459" customFormat="false" ht="12.75" hidden="false" customHeight="false" outlineLevel="0" collapsed="false">
      <c r="A459" s="64"/>
      <c r="B459" s="65"/>
      <c r="C459" s="66"/>
      <c r="D459" s="66"/>
      <c r="E459" s="67"/>
      <c r="F459" s="68"/>
      <c r="G459" s="69" t="n">
        <f aca="false">IF(A459&gt;0,A459,0)</f>
        <v>0</v>
      </c>
      <c r="H459" s="70" t="n">
        <f aca="false">IF(G459&gt;0,1,0)</f>
        <v>0</v>
      </c>
      <c r="I459" s="71" t="n">
        <f aca="false">IF(G459&gt;0,E459*-1+F459,0)</f>
        <v>0</v>
      </c>
      <c r="J459" s="72" t="n">
        <f aca="false">IF(I459=0,0,IF(H459=0,"Skriv bet.konto !!",VLOOKUP(H459,$L$5:$M$15,2)))</f>
        <v>0</v>
      </c>
      <c r="L459" s="81"/>
    </row>
    <row r="460" customFormat="false" ht="12.75" hidden="false" customHeight="false" outlineLevel="0" collapsed="false">
      <c r="A460" s="64"/>
      <c r="B460" s="65"/>
      <c r="C460" s="66"/>
      <c r="D460" s="66"/>
      <c r="E460" s="67"/>
      <c r="F460" s="68"/>
      <c r="G460" s="69" t="n">
        <f aca="false">IF(A460&gt;0,A460,0)</f>
        <v>0</v>
      </c>
      <c r="H460" s="70" t="n">
        <f aca="false">IF(G460&gt;0,1,0)</f>
        <v>0</v>
      </c>
      <c r="I460" s="71" t="n">
        <f aca="false">IF(G460&gt;0,E460*-1+F460,0)</f>
        <v>0</v>
      </c>
      <c r="J460" s="72" t="n">
        <f aca="false">IF(I460=0,0,IF(H460=0,"Skriv bet.konto !!",VLOOKUP(H460,$L$5:$M$15,2)))</f>
        <v>0</v>
      </c>
      <c r="L460" s="81"/>
    </row>
    <row r="461" customFormat="false" ht="12.75" hidden="false" customHeight="false" outlineLevel="0" collapsed="false">
      <c r="A461" s="64"/>
      <c r="B461" s="65"/>
      <c r="C461" s="66"/>
      <c r="D461" s="66"/>
      <c r="E461" s="67"/>
      <c r="F461" s="68"/>
      <c r="G461" s="69" t="n">
        <f aca="false">IF(A461&gt;0,A461,0)</f>
        <v>0</v>
      </c>
      <c r="H461" s="70" t="n">
        <f aca="false">IF(G461&gt;0,1,0)</f>
        <v>0</v>
      </c>
      <c r="I461" s="71" t="n">
        <f aca="false">IF(G461&gt;0,E461*-1+F461,0)</f>
        <v>0</v>
      </c>
      <c r="J461" s="72" t="n">
        <f aca="false">IF(I461=0,0,IF(H461=0,"Skriv bet.konto !!",VLOOKUP(H461,$L$5:$M$15,2)))</f>
        <v>0</v>
      </c>
      <c r="L461" s="81"/>
    </row>
    <row r="462" customFormat="false" ht="12.75" hidden="false" customHeight="false" outlineLevel="0" collapsed="false">
      <c r="A462" s="64"/>
      <c r="B462" s="65"/>
      <c r="C462" s="66"/>
      <c r="D462" s="66"/>
      <c r="E462" s="67"/>
      <c r="F462" s="68"/>
      <c r="G462" s="69" t="n">
        <f aca="false">IF(A462&gt;0,A462,0)</f>
        <v>0</v>
      </c>
      <c r="H462" s="70" t="n">
        <f aca="false">IF(G462&gt;0,1,0)</f>
        <v>0</v>
      </c>
      <c r="I462" s="71" t="n">
        <f aca="false">IF(G462&gt;0,E462*-1+F462,0)</f>
        <v>0</v>
      </c>
      <c r="J462" s="72" t="n">
        <f aca="false">IF(I462=0,0,IF(H462=0,"Skriv bet.konto !!",VLOOKUP(H462,$L$5:$M$15,2)))</f>
        <v>0</v>
      </c>
      <c r="L462" s="81"/>
    </row>
    <row r="463" customFormat="false" ht="12.75" hidden="false" customHeight="false" outlineLevel="0" collapsed="false">
      <c r="A463" s="64"/>
      <c r="B463" s="65"/>
      <c r="C463" s="66"/>
      <c r="D463" s="66"/>
      <c r="E463" s="67"/>
      <c r="F463" s="68"/>
      <c r="G463" s="69" t="n">
        <f aca="false">IF(A463&gt;0,A463,0)</f>
        <v>0</v>
      </c>
      <c r="H463" s="70" t="n">
        <f aca="false">IF(G463&gt;0,1,0)</f>
        <v>0</v>
      </c>
      <c r="I463" s="71" t="n">
        <f aca="false">IF(G463&gt;0,E463*-1+F463,0)</f>
        <v>0</v>
      </c>
      <c r="J463" s="72" t="n">
        <f aca="false">IF(I463=0,0,IF(H463=0,"Skriv bet.konto !!",VLOOKUP(H463,$L$5:$M$15,2)))</f>
        <v>0</v>
      </c>
      <c r="L463" s="81"/>
    </row>
    <row r="464" customFormat="false" ht="12.75" hidden="false" customHeight="false" outlineLevel="0" collapsed="false">
      <c r="A464" s="64"/>
      <c r="B464" s="65"/>
      <c r="C464" s="66"/>
      <c r="D464" s="66"/>
      <c r="E464" s="67"/>
      <c r="F464" s="68"/>
      <c r="G464" s="69" t="n">
        <f aca="false">IF(A464&gt;0,A464,0)</f>
        <v>0</v>
      </c>
      <c r="H464" s="70" t="n">
        <f aca="false">IF(G464&gt;0,1,0)</f>
        <v>0</v>
      </c>
      <c r="I464" s="71" t="n">
        <f aca="false">IF(G464&gt;0,E464*-1+F464,0)</f>
        <v>0</v>
      </c>
      <c r="J464" s="72" t="n">
        <f aca="false">IF(I464=0,0,IF(H464=0,"Skriv bet.konto !!",VLOOKUP(H464,$L$5:$M$15,2)))</f>
        <v>0</v>
      </c>
      <c r="L464" s="81"/>
    </row>
    <row r="465" customFormat="false" ht="12.75" hidden="false" customHeight="false" outlineLevel="0" collapsed="false">
      <c r="A465" s="64"/>
      <c r="B465" s="65"/>
      <c r="C465" s="66"/>
      <c r="D465" s="66"/>
      <c r="E465" s="67"/>
      <c r="F465" s="68"/>
      <c r="G465" s="69" t="n">
        <f aca="false">IF(A465&gt;0,A465,0)</f>
        <v>0</v>
      </c>
      <c r="H465" s="70" t="n">
        <f aca="false">IF(G465&gt;0,1,0)</f>
        <v>0</v>
      </c>
      <c r="I465" s="71" t="n">
        <f aca="false">IF(G465&gt;0,E465*-1+F465,0)</f>
        <v>0</v>
      </c>
      <c r="J465" s="72" t="n">
        <f aca="false">IF(I465=0,0,IF(H465=0,"Skriv bet.konto !!",VLOOKUP(H465,$L$5:$M$15,2)))</f>
        <v>0</v>
      </c>
      <c r="L465" s="81"/>
    </row>
    <row r="466" customFormat="false" ht="12.75" hidden="false" customHeight="false" outlineLevel="0" collapsed="false">
      <c r="A466" s="64"/>
      <c r="B466" s="65"/>
      <c r="C466" s="66"/>
      <c r="D466" s="66"/>
      <c r="E466" s="67"/>
      <c r="F466" s="68"/>
      <c r="G466" s="69" t="n">
        <f aca="false">IF(A466&gt;0,A466,0)</f>
        <v>0</v>
      </c>
      <c r="H466" s="70" t="n">
        <f aca="false">IF(G466&gt;0,1,0)</f>
        <v>0</v>
      </c>
      <c r="I466" s="71" t="n">
        <f aca="false">IF(G466&gt;0,E466*-1+F466,0)</f>
        <v>0</v>
      </c>
      <c r="J466" s="72" t="n">
        <f aca="false">IF(I466=0,0,IF(H466=0,"Skriv bet.konto !!",VLOOKUP(H466,$L$5:$M$15,2)))</f>
        <v>0</v>
      </c>
      <c r="L466" s="81"/>
    </row>
    <row r="467" customFormat="false" ht="12.75" hidden="false" customHeight="false" outlineLevel="0" collapsed="false">
      <c r="A467" s="64"/>
      <c r="B467" s="65"/>
      <c r="C467" s="66"/>
      <c r="D467" s="66"/>
      <c r="E467" s="67"/>
      <c r="F467" s="68"/>
      <c r="G467" s="69" t="n">
        <f aca="false">IF(A467&gt;0,A467,0)</f>
        <v>0</v>
      </c>
      <c r="H467" s="70" t="n">
        <f aca="false">IF(G467&gt;0,1,0)</f>
        <v>0</v>
      </c>
      <c r="I467" s="71" t="n">
        <f aca="false">IF(G467&gt;0,E467*-1+F467,0)</f>
        <v>0</v>
      </c>
      <c r="J467" s="72" t="n">
        <f aca="false">IF(I467=0,0,IF(H467=0,"Skriv bet.konto !!",VLOOKUP(H467,$L$5:$M$15,2)))</f>
        <v>0</v>
      </c>
      <c r="L467" s="81"/>
    </row>
    <row r="468" customFormat="false" ht="12.75" hidden="false" customHeight="false" outlineLevel="0" collapsed="false">
      <c r="A468" s="64"/>
      <c r="B468" s="65"/>
      <c r="C468" s="66"/>
      <c r="D468" s="66"/>
      <c r="E468" s="67"/>
      <c r="F468" s="68"/>
      <c r="G468" s="69" t="n">
        <f aca="false">IF(A468&gt;0,A468,0)</f>
        <v>0</v>
      </c>
      <c r="H468" s="70" t="n">
        <f aca="false">IF(G468&gt;0,1,0)</f>
        <v>0</v>
      </c>
      <c r="I468" s="71" t="n">
        <f aca="false">IF(G468&gt;0,E468*-1+F468,0)</f>
        <v>0</v>
      </c>
      <c r="J468" s="72" t="n">
        <f aca="false">IF(I468=0,0,IF(H468=0,"Skriv bet.konto !!",VLOOKUP(H468,$L$5:$M$15,2)))</f>
        <v>0</v>
      </c>
      <c r="L468" s="81"/>
    </row>
    <row r="469" customFormat="false" ht="12.75" hidden="false" customHeight="false" outlineLevel="0" collapsed="false">
      <c r="A469" s="64"/>
      <c r="B469" s="65"/>
      <c r="C469" s="66"/>
      <c r="D469" s="66"/>
      <c r="E469" s="67"/>
      <c r="F469" s="68"/>
      <c r="G469" s="69" t="n">
        <f aca="false">IF(A469&gt;0,A469,0)</f>
        <v>0</v>
      </c>
      <c r="H469" s="70" t="n">
        <f aca="false">IF(G469&gt;0,1,0)</f>
        <v>0</v>
      </c>
      <c r="I469" s="71" t="n">
        <f aca="false">IF(G469&gt;0,E469*-1+F469,0)</f>
        <v>0</v>
      </c>
      <c r="J469" s="72" t="n">
        <f aca="false">IF(I469=0,0,IF(H469=0,"Skriv bet.konto !!",VLOOKUP(H469,$L$5:$M$15,2)))</f>
        <v>0</v>
      </c>
      <c r="L469" s="81"/>
    </row>
    <row r="470" customFormat="false" ht="12.75" hidden="false" customHeight="false" outlineLevel="0" collapsed="false">
      <c r="A470" s="64"/>
      <c r="B470" s="65"/>
      <c r="C470" s="66"/>
      <c r="D470" s="66"/>
      <c r="E470" s="67"/>
      <c r="F470" s="68"/>
      <c r="G470" s="69" t="n">
        <f aca="false">IF(A470&gt;0,A470,0)</f>
        <v>0</v>
      </c>
      <c r="H470" s="70" t="n">
        <f aca="false">IF(G470&gt;0,1,0)</f>
        <v>0</v>
      </c>
      <c r="I470" s="71" t="n">
        <f aca="false">IF(G470&gt;0,E470*-1+F470,0)</f>
        <v>0</v>
      </c>
      <c r="J470" s="72" t="n">
        <f aca="false">IF(I470=0,0,IF(H470=0,"Skriv bet.konto !!",VLOOKUP(H470,$L$5:$M$15,2)))</f>
        <v>0</v>
      </c>
      <c r="L470" s="81"/>
    </row>
    <row r="471" customFormat="false" ht="12.75" hidden="false" customHeight="false" outlineLevel="0" collapsed="false">
      <c r="A471" s="64"/>
      <c r="B471" s="65"/>
      <c r="C471" s="66"/>
      <c r="D471" s="66"/>
      <c r="E471" s="67"/>
      <c r="F471" s="68"/>
      <c r="G471" s="69" t="n">
        <f aca="false">IF(A471&gt;0,A471,0)</f>
        <v>0</v>
      </c>
      <c r="H471" s="70" t="n">
        <f aca="false">IF(G471&gt;0,1,0)</f>
        <v>0</v>
      </c>
      <c r="I471" s="71" t="n">
        <f aca="false">IF(G471&gt;0,E471*-1+F471,0)</f>
        <v>0</v>
      </c>
      <c r="J471" s="72" t="n">
        <f aca="false">IF(I471=0,0,IF(H471=0,"Skriv bet.konto !!",VLOOKUP(H471,$L$5:$M$15,2)))</f>
        <v>0</v>
      </c>
      <c r="L471" s="81"/>
    </row>
    <row r="472" customFormat="false" ht="12.75" hidden="false" customHeight="false" outlineLevel="0" collapsed="false">
      <c r="A472" s="64"/>
      <c r="B472" s="65"/>
      <c r="C472" s="66"/>
      <c r="D472" s="66"/>
      <c r="E472" s="67"/>
      <c r="F472" s="68"/>
      <c r="G472" s="69" t="n">
        <f aca="false">IF(A472&gt;0,A472,0)</f>
        <v>0</v>
      </c>
      <c r="H472" s="70" t="n">
        <f aca="false">IF(G472&gt;0,1,0)</f>
        <v>0</v>
      </c>
      <c r="I472" s="71" t="n">
        <f aca="false">IF(G472&gt;0,E472*-1+F472,0)</f>
        <v>0</v>
      </c>
      <c r="J472" s="72" t="n">
        <f aca="false">IF(I472=0,0,IF(H472=0,"Skriv bet.konto !!",VLOOKUP(H472,$L$5:$M$15,2)))</f>
        <v>0</v>
      </c>
      <c r="L472" s="81"/>
    </row>
    <row r="473" customFormat="false" ht="12.75" hidden="false" customHeight="false" outlineLevel="0" collapsed="false">
      <c r="A473" s="64"/>
      <c r="B473" s="65"/>
      <c r="C473" s="66"/>
      <c r="D473" s="66"/>
      <c r="E473" s="67"/>
      <c r="F473" s="68"/>
      <c r="G473" s="69" t="n">
        <f aca="false">IF(A473&gt;0,A473,0)</f>
        <v>0</v>
      </c>
      <c r="H473" s="70" t="n">
        <f aca="false">IF(G473&gt;0,1,0)</f>
        <v>0</v>
      </c>
      <c r="I473" s="71" t="n">
        <f aca="false">IF(G473&gt;0,E473*-1+F473,0)</f>
        <v>0</v>
      </c>
      <c r="J473" s="72" t="n">
        <f aca="false">IF(I473=0,0,IF(H473=0,"Skriv bet.konto !!",VLOOKUP(H473,$L$5:$M$15,2)))</f>
        <v>0</v>
      </c>
      <c r="L473" s="81"/>
    </row>
    <row r="474" customFormat="false" ht="12.75" hidden="false" customHeight="false" outlineLevel="0" collapsed="false">
      <c r="A474" s="64"/>
      <c r="B474" s="65"/>
      <c r="C474" s="66"/>
      <c r="D474" s="66"/>
      <c r="E474" s="67"/>
      <c r="F474" s="68"/>
      <c r="G474" s="69" t="n">
        <f aca="false">IF(A474&gt;0,A474,0)</f>
        <v>0</v>
      </c>
      <c r="H474" s="70" t="n">
        <f aca="false">IF(G474&gt;0,1,0)</f>
        <v>0</v>
      </c>
      <c r="I474" s="71" t="n">
        <f aca="false">IF(G474&gt;0,E474*-1+F474,0)</f>
        <v>0</v>
      </c>
      <c r="J474" s="72" t="n">
        <f aca="false">IF(I474=0,0,IF(H474=0,"Skriv bet.konto !!",VLOOKUP(H474,$L$5:$M$15,2)))</f>
        <v>0</v>
      </c>
      <c r="L474" s="81"/>
    </row>
    <row r="475" customFormat="false" ht="12.75" hidden="false" customHeight="false" outlineLevel="0" collapsed="false">
      <c r="A475" s="64"/>
      <c r="B475" s="65"/>
      <c r="C475" s="66"/>
      <c r="D475" s="66"/>
      <c r="E475" s="67"/>
      <c r="F475" s="68"/>
      <c r="G475" s="69" t="n">
        <f aca="false">IF(A475&gt;0,A475,0)</f>
        <v>0</v>
      </c>
      <c r="H475" s="70" t="n">
        <f aca="false">IF(G475&gt;0,1,0)</f>
        <v>0</v>
      </c>
      <c r="I475" s="71" t="n">
        <f aca="false">IF(G475&gt;0,E475*-1+F475,0)</f>
        <v>0</v>
      </c>
      <c r="J475" s="72" t="n">
        <f aca="false">IF(I475=0,0,IF(H475=0,"Skriv bet.konto !!",VLOOKUP(H475,$L$5:$M$15,2)))</f>
        <v>0</v>
      </c>
      <c r="L475" s="81"/>
    </row>
    <row r="476" customFormat="false" ht="12.75" hidden="false" customHeight="false" outlineLevel="0" collapsed="false">
      <c r="A476" s="64"/>
      <c r="B476" s="65"/>
      <c r="C476" s="66"/>
      <c r="D476" s="66"/>
      <c r="E476" s="67"/>
      <c r="F476" s="68"/>
      <c r="G476" s="69" t="n">
        <f aca="false">IF(A476&gt;0,A476,0)</f>
        <v>0</v>
      </c>
      <c r="H476" s="70" t="n">
        <f aca="false">IF(G476&gt;0,1,0)</f>
        <v>0</v>
      </c>
      <c r="I476" s="71" t="n">
        <f aca="false">IF(G476&gt;0,E476*-1+F476,0)</f>
        <v>0</v>
      </c>
      <c r="J476" s="72" t="n">
        <f aca="false">IF(I476=0,0,IF(H476=0,"Skriv bet.konto !!",VLOOKUP(H476,$L$5:$M$15,2)))</f>
        <v>0</v>
      </c>
      <c r="L476" s="81"/>
    </row>
    <row r="477" customFormat="false" ht="12.75" hidden="false" customHeight="false" outlineLevel="0" collapsed="false">
      <c r="A477" s="64"/>
      <c r="B477" s="65"/>
      <c r="C477" s="66"/>
      <c r="D477" s="66"/>
      <c r="E477" s="67"/>
      <c r="F477" s="68"/>
      <c r="G477" s="69" t="n">
        <f aca="false">IF(A477&gt;0,A477,0)</f>
        <v>0</v>
      </c>
      <c r="H477" s="70" t="n">
        <f aca="false">IF(G477&gt;0,1,0)</f>
        <v>0</v>
      </c>
      <c r="I477" s="71" t="n">
        <f aca="false">IF(G477&gt;0,E477*-1+F477,0)</f>
        <v>0</v>
      </c>
      <c r="J477" s="72" t="n">
        <f aca="false">IF(I477=0,0,IF(H477=0,"Skriv bet.konto !!",VLOOKUP(H477,$L$5:$M$15,2)))</f>
        <v>0</v>
      </c>
      <c r="L477" s="81"/>
    </row>
    <row r="478" customFormat="false" ht="12.75" hidden="false" customHeight="false" outlineLevel="0" collapsed="false">
      <c r="A478" s="64"/>
      <c r="B478" s="65"/>
      <c r="C478" s="66"/>
      <c r="D478" s="66"/>
      <c r="E478" s="67"/>
      <c r="F478" s="68"/>
      <c r="G478" s="69" t="n">
        <f aca="false">IF(A478&gt;0,A478,0)</f>
        <v>0</v>
      </c>
      <c r="H478" s="70" t="n">
        <f aca="false">IF(G478&gt;0,1,0)</f>
        <v>0</v>
      </c>
      <c r="I478" s="71" t="n">
        <f aca="false">IF(G478&gt;0,E478*-1+F478,0)</f>
        <v>0</v>
      </c>
      <c r="J478" s="72" t="n">
        <f aca="false">IF(I478=0,0,IF(H478=0,"Skriv bet.konto !!",VLOOKUP(H478,$L$5:$M$15,2)))</f>
        <v>0</v>
      </c>
      <c r="L478" s="81"/>
    </row>
    <row r="479" customFormat="false" ht="12.75" hidden="false" customHeight="false" outlineLevel="0" collapsed="false">
      <c r="A479" s="64"/>
      <c r="B479" s="65"/>
      <c r="C479" s="66"/>
      <c r="D479" s="66"/>
      <c r="E479" s="67"/>
      <c r="F479" s="68"/>
      <c r="G479" s="69" t="n">
        <f aca="false">IF(A479&gt;0,A479,0)</f>
        <v>0</v>
      </c>
      <c r="H479" s="70" t="n">
        <f aca="false">IF(G479&gt;0,1,0)</f>
        <v>0</v>
      </c>
      <c r="I479" s="71" t="n">
        <f aca="false">IF(G479&gt;0,E479*-1+F479,0)</f>
        <v>0</v>
      </c>
      <c r="J479" s="72" t="n">
        <f aca="false">IF(I479=0,0,IF(H479=0,"Skriv bet.konto !!",VLOOKUP(H479,$L$5:$M$15,2)))</f>
        <v>0</v>
      </c>
      <c r="L479" s="81"/>
    </row>
    <row r="480" customFormat="false" ht="12.75" hidden="false" customHeight="false" outlineLevel="0" collapsed="false">
      <c r="A480" s="64"/>
      <c r="B480" s="65"/>
      <c r="C480" s="66"/>
      <c r="D480" s="66"/>
      <c r="E480" s="67"/>
      <c r="F480" s="68"/>
      <c r="G480" s="69" t="n">
        <f aca="false">IF(A480&gt;0,A480,0)</f>
        <v>0</v>
      </c>
      <c r="H480" s="70" t="n">
        <f aca="false">IF(G480&gt;0,1,0)</f>
        <v>0</v>
      </c>
      <c r="I480" s="71" t="n">
        <f aca="false">IF(G480&gt;0,E480*-1+F480,0)</f>
        <v>0</v>
      </c>
      <c r="J480" s="72" t="n">
        <f aca="false">IF(I480=0,0,IF(H480=0,"Skriv bet.konto !!",VLOOKUP(H480,$L$5:$M$15,2)))</f>
        <v>0</v>
      </c>
      <c r="L480" s="81"/>
    </row>
    <row r="481" customFormat="false" ht="12.75" hidden="false" customHeight="false" outlineLevel="0" collapsed="false">
      <c r="A481" s="64"/>
      <c r="B481" s="65"/>
      <c r="C481" s="66"/>
      <c r="D481" s="66"/>
      <c r="E481" s="67"/>
      <c r="F481" s="68"/>
      <c r="G481" s="69" t="n">
        <f aca="false">IF(A481&gt;0,A481,0)</f>
        <v>0</v>
      </c>
      <c r="H481" s="70" t="n">
        <f aca="false">IF(G481&gt;0,1,0)</f>
        <v>0</v>
      </c>
      <c r="I481" s="71" t="n">
        <f aca="false">IF(G481&gt;0,E481*-1+F481,0)</f>
        <v>0</v>
      </c>
      <c r="J481" s="72" t="n">
        <f aca="false">IF(I481=0,0,IF(H481=0,"Skriv bet.konto !!",VLOOKUP(H481,$L$5:$M$15,2)))</f>
        <v>0</v>
      </c>
      <c r="L481" s="81"/>
    </row>
    <row r="482" customFormat="false" ht="12.75" hidden="false" customHeight="false" outlineLevel="0" collapsed="false">
      <c r="A482" s="64"/>
      <c r="B482" s="65"/>
      <c r="C482" s="66"/>
      <c r="D482" s="66"/>
      <c r="E482" s="67"/>
      <c r="F482" s="68"/>
      <c r="G482" s="69" t="n">
        <f aca="false">IF(A482&gt;0,A482,0)</f>
        <v>0</v>
      </c>
      <c r="H482" s="70" t="n">
        <f aca="false">IF(G482&gt;0,1,0)</f>
        <v>0</v>
      </c>
      <c r="I482" s="71" t="n">
        <f aca="false">IF(G482&gt;0,E482*-1+F482,0)</f>
        <v>0</v>
      </c>
      <c r="J482" s="72" t="n">
        <f aca="false">IF(I482=0,0,IF(H482=0,"Skriv bet.konto !!",VLOOKUP(H482,$L$5:$M$15,2)))</f>
        <v>0</v>
      </c>
      <c r="L482" s="81"/>
    </row>
    <row r="483" customFormat="false" ht="12.75" hidden="false" customHeight="false" outlineLevel="0" collapsed="false">
      <c r="A483" s="64"/>
      <c r="B483" s="65"/>
      <c r="C483" s="66"/>
      <c r="D483" s="66"/>
      <c r="E483" s="67"/>
      <c r="F483" s="68"/>
      <c r="G483" s="69" t="n">
        <f aca="false">IF(A483&gt;0,A483,0)</f>
        <v>0</v>
      </c>
      <c r="H483" s="70" t="n">
        <f aca="false">IF(G483&gt;0,1,0)</f>
        <v>0</v>
      </c>
      <c r="I483" s="71" t="n">
        <f aca="false">IF(G483&gt;0,E483*-1+F483,0)</f>
        <v>0</v>
      </c>
      <c r="J483" s="72" t="n">
        <f aca="false">IF(I483=0,0,IF(H483=0,"Skriv bet.konto !!",VLOOKUP(H483,$L$5:$M$15,2)))</f>
        <v>0</v>
      </c>
      <c r="L483" s="81"/>
    </row>
    <row r="484" customFormat="false" ht="12.75" hidden="false" customHeight="false" outlineLevel="0" collapsed="false">
      <c r="A484" s="64"/>
      <c r="B484" s="65"/>
      <c r="C484" s="66"/>
      <c r="D484" s="66"/>
      <c r="E484" s="67"/>
      <c r="F484" s="68"/>
      <c r="G484" s="69" t="n">
        <f aca="false">IF(A484&gt;0,A484,0)</f>
        <v>0</v>
      </c>
      <c r="H484" s="70" t="n">
        <f aca="false">IF(G484&gt;0,1,0)</f>
        <v>0</v>
      </c>
      <c r="I484" s="71" t="n">
        <f aca="false">IF(G484&gt;0,E484*-1+F484,0)</f>
        <v>0</v>
      </c>
      <c r="J484" s="72" t="n">
        <f aca="false">IF(I484=0,0,IF(H484=0,"Skriv bet.konto !!",VLOOKUP(H484,$L$5:$M$15,2)))</f>
        <v>0</v>
      </c>
      <c r="L484" s="81"/>
    </row>
    <row r="485" customFormat="false" ht="12.75" hidden="false" customHeight="false" outlineLevel="0" collapsed="false">
      <c r="A485" s="64"/>
      <c r="B485" s="65"/>
      <c r="C485" s="66"/>
      <c r="D485" s="66"/>
      <c r="E485" s="67"/>
      <c r="F485" s="68"/>
      <c r="G485" s="69" t="n">
        <f aca="false">IF(A485&gt;0,A485,0)</f>
        <v>0</v>
      </c>
      <c r="H485" s="70" t="n">
        <f aca="false">IF(G485&gt;0,1,0)</f>
        <v>0</v>
      </c>
      <c r="I485" s="71" t="n">
        <f aca="false">IF(G485&gt;0,E485*-1+F485,0)</f>
        <v>0</v>
      </c>
      <c r="J485" s="72" t="n">
        <f aca="false">IF(I485=0,0,IF(H485=0,"Skriv bet.konto !!",VLOOKUP(H485,$L$5:$M$15,2)))</f>
        <v>0</v>
      </c>
      <c r="L485" s="81"/>
    </row>
    <row r="486" customFormat="false" ht="12.75" hidden="false" customHeight="false" outlineLevel="0" collapsed="false">
      <c r="A486" s="64"/>
      <c r="B486" s="65"/>
      <c r="C486" s="66"/>
      <c r="D486" s="66"/>
      <c r="E486" s="67"/>
      <c r="F486" s="68"/>
      <c r="G486" s="69" t="n">
        <f aca="false">IF(A486&gt;0,A486,0)</f>
        <v>0</v>
      </c>
      <c r="H486" s="70" t="n">
        <f aca="false">IF(G486&gt;0,1,0)</f>
        <v>0</v>
      </c>
      <c r="I486" s="71" t="n">
        <f aca="false">IF(G486&gt;0,E486*-1+F486,0)</f>
        <v>0</v>
      </c>
      <c r="J486" s="72" t="n">
        <f aca="false">IF(I486=0,0,IF(H486=0,"Skriv bet.konto !!",VLOOKUP(H486,$L$5:$M$15,2)))</f>
        <v>0</v>
      </c>
      <c r="L486" s="81"/>
    </row>
    <row r="487" customFormat="false" ht="12.75" hidden="false" customHeight="false" outlineLevel="0" collapsed="false">
      <c r="A487" s="64"/>
      <c r="B487" s="65"/>
      <c r="C487" s="66"/>
      <c r="D487" s="66"/>
      <c r="E487" s="67"/>
      <c r="F487" s="68"/>
      <c r="G487" s="69" t="n">
        <f aca="false">IF(A487&gt;0,A487,0)</f>
        <v>0</v>
      </c>
      <c r="H487" s="70" t="n">
        <f aca="false">IF(G487&gt;0,1,0)</f>
        <v>0</v>
      </c>
      <c r="I487" s="71" t="n">
        <f aca="false">IF(G487&gt;0,E487*-1+F487,0)</f>
        <v>0</v>
      </c>
      <c r="J487" s="72" t="n">
        <f aca="false">IF(I487=0,0,IF(H487=0,"Skriv bet.konto !!",VLOOKUP(H487,$L$5:$M$15,2)))</f>
        <v>0</v>
      </c>
      <c r="L487" s="81"/>
    </row>
    <row r="488" customFormat="false" ht="12.75" hidden="false" customHeight="false" outlineLevel="0" collapsed="false">
      <c r="A488" s="64"/>
      <c r="B488" s="65"/>
      <c r="C488" s="66"/>
      <c r="D488" s="66"/>
      <c r="E488" s="67"/>
      <c r="F488" s="68"/>
      <c r="G488" s="69" t="n">
        <f aca="false">IF(A488&gt;0,A488,0)</f>
        <v>0</v>
      </c>
      <c r="H488" s="70" t="n">
        <f aca="false">IF(G488&gt;0,1,0)</f>
        <v>0</v>
      </c>
      <c r="I488" s="71" t="n">
        <f aca="false">IF(G488&gt;0,E488*-1+F488,0)</f>
        <v>0</v>
      </c>
      <c r="J488" s="72" t="n">
        <f aca="false">IF(I488=0,0,IF(H488=0,"Skriv bet.konto !!",VLOOKUP(H488,$L$5:$M$15,2)))</f>
        <v>0</v>
      </c>
      <c r="L488" s="81"/>
    </row>
    <row r="489" customFormat="false" ht="12.75" hidden="false" customHeight="false" outlineLevel="0" collapsed="false">
      <c r="A489" s="64"/>
      <c r="B489" s="65"/>
      <c r="C489" s="66"/>
      <c r="D489" s="66"/>
      <c r="E489" s="67"/>
      <c r="F489" s="68"/>
      <c r="G489" s="69" t="n">
        <f aca="false">IF(A489&gt;0,A489,0)</f>
        <v>0</v>
      </c>
      <c r="H489" s="70" t="n">
        <f aca="false">IF(G489&gt;0,1,0)</f>
        <v>0</v>
      </c>
      <c r="I489" s="71" t="n">
        <f aca="false">IF(G489&gt;0,E489*-1+F489,0)</f>
        <v>0</v>
      </c>
      <c r="J489" s="72" t="n">
        <f aca="false">IF(I489=0,0,IF(H489=0,"Skriv bet.konto !!",VLOOKUP(H489,$L$5:$M$15,2)))</f>
        <v>0</v>
      </c>
      <c r="L489" s="81"/>
    </row>
    <row r="490" customFormat="false" ht="12.75" hidden="false" customHeight="false" outlineLevel="0" collapsed="false">
      <c r="A490" s="64"/>
      <c r="B490" s="65"/>
      <c r="C490" s="66"/>
      <c r="D490" s="66"/>
      <c r="E490" s="67"/>
      <c r="F490" s="68"/>
      <c r="G490" s="69" t="n">
        <f aca="false">IF(A490&gt;0,A490,0)</f>
        <v>0</v>
      </c>
      <c r="H490" s="70" t="n">
        <f aca="false">IF(G490&gt;0,1,0)</f>
        <v>0</v>
      </c>
      <c r="I490" s="71" t="n">
        <f aca="false">IF(G490&gt;0,E490*-1+F490,0)</f>
        <v>0</v>
      </c>
      <c r="J490" s="72" t="n">
        <f aca="false">IF(I490=0,0,IF(H490=0,"Skriv bet.konto !!",VLOOKUP(H490,$L$5:$M$15,2)))</f>
        <v>0</v>
      </c>
      <c r="L490" s="81"/>
    </row>
    <row r="491" customFormat="false" ht="12.75" hidden="false" customHeight="false" outlineLevel="0" collapsed="false">
      <c r="A491" s="64"/>
      <c r="B491" s="65"/>
      <c r="C491" s="66"/>
      <c r="D491" s="66"/>
      <c r="E491" s="67"/>
      <c r="F491" s="68"/>
      <c r="G491" s="69" t="n">
        <f aca="false">IF(A491&gt;0,A491,0)</f>
        <v>0</v>
      </c>
      <c r="H491" s="70" t="n">
        <f aca="false">IF(G491&gt;0,1,0)</f>
        <v>0</v>
      </c>
      <c r="I491" s="71" t="n">
        <f aca="false">IF(G491&gt;0,E491*-1+F491,0)</f>
        <v>0</v>
      </c>
      <c r="J491" s="72" t="n">
        <f aca="false">IF(I491=0,0,IF(H491=0,"Skriv bet.konto !!",VLOOKUP(H491,$L$5:$M$15,2)))</f>
        <v>0</v>
      </c>
      <c r="L491" s="81"/>
    </row>
    <row r="492" customFormat="false" ht="12.75" hidden="false" customHeight="false" outlineLevel="0" collapsed="false">
      <c r="A492" s="64"/>
      <c r="B492" s="65"/>
      <c r="C492" s="66"/>
      <c r="D492" s="66"/>
      <c r="E492" s="67"/>
      <c r="F492" s="68"/>
      <c r="G492" s="69" t="n">
        <f aca="false">IF(A492&gt;0,A492,0)</f>
        <v>0</v>
      </c>
      <c r="H492" s="70" t="n">
        <f aca="false">IF(G492&gt;0,1,0)</f>
        <v>0</v>
      </c>
      <c r="I492" s="71" t="n">
        <f aca="false">IF(G492&gt;0,E492*-1+F492,0)</f>
        <v>0</v>
      </c>
      <c r="J492" s="72" t="n">
        <f aca="false">IF(I492=0,0,IF(H492=0,"Skriv bet.konto !!",VLOOKUP(H492,$L$5:$M$15,2)))</f>
        <v>0</v>
      </c>
      <c r="L492" s="81"/>
    </row>
    <row r="493" customFormat="false" ht="12.75" hidden="false" customHeight="false" outlineLevel="0" collapsed="false">
      <c r="A493" s="64"/>
      <c r="B493" s="65"/>
      <c r="C493" s="66"/>
      <c r="D493" s="66"/>
      <c r="E493" s="67"/>
      <c r="F493" s="68"/>
      <c r="G493" s="69" t="n">
        <f aca="false">IF(A493&gt;0,A493,0)</f>
        <v>0</v>
      </c>
      <c r="H493" s="70" t="n">
        <f aca="false">IF(G493&gt;0,1,0)</f>
        <v>0</v>
      </c>
      <c r="I493" s="71" t="n">
        <f aca="false">IF(G493&gt;0,E493*-1+F493,0)</f>
        <v>0</v>
      </c>
      <c r="J493" s="72" t="n">
        <f aca="false">IF(I493=0,0,IF(H493=0,"Skriv bet.konto !!",VLOOKUP(H493,$L$5:$M$15,2)))</f>
        <v>0</v>
      </c>
      <c r="L493" s="81"/>
    </row>
    <row r="494" customFormat="false" ht="12.75" hidden="false" customHeight="false" outlineLevel="0" collapsed="false">
      <c r="A494" s="64"/>
      <c r="B494" s="65"/>
      <c r="C494" s="66"/>
      <c r="D494" s="66"/>
      <c r="E494" s="67"/>
      <c r="F494" s="68"/>
      <c r="G494" s="69" t="n">
        <f aca="false">IF(A494&gt;0,A494,0)</f>
        <v>0</v>
      </c>
      <c r="H494" s="70" t="n">
        <f aca="false">IF(G494&gt;0,1,0)</f>
        <v>0</v>
      </c>
      <c r="I494" s="71" t="n">
        <f aca="false">IF(G494&gt;0,E494*-1+F494,0)</f>
        <v>0</v>
      </c>
      <c r="J494" s="72" t="n">
        <f aca="false">IF(I494=0,0,IF(H494=0,"Skriv bet.konto !!",VLOOKUP(H494,$L$5:$M$15,2)))</f>
        <v>0</v>
      </c>
      <c r="L494" s="81"/>
    </row>
    <row r="495" customFormat="false" ht="12.75" hidden="false" customHeight="false" outlineLevel="0" collapsed="false">
      <c r="A495" s="64"/>
      <c r="B495" s="65"/>
      <c r="C495" s="66"/>
      <c r="D495" s="66"/>
      <c r="E495" s="67"/>
      <c r="F495" s="68"/>
      <c r="G495" s="69" t="n">
        <f aca="false">IF(A495&gt;0,A495,0)</f>
        <v>0</v>
      </c>
      <c r="H495" s="70" t="n">
        <f aca="false">IF(G495&gt;0,1,0)</f>
        <v>0</v>
      </c>
      <c r="I495" s="71" t="n">
        <f aca="false">IF(G495&gt;0,E495*-1+F495,0)</f>
        <v>0</v>
      </c>
      <c r="J495" s="72" t="n">
        <f aca="false">IF(I495=0,0,IF(H495=0,"Skriv bet.konto !!",VLOOKUP(H495,$L$5:$M$15,2)))</f>
        <v>0</v>
      </c>
      <c r="L495" s="81"/>
    </row>
    <row r="496" customFormat="false" ht="12.75" hidden="false" customHeight="false" outlineLevel="0" collapsed="false">
      <c r="A496" s="64"/>
      <c r="B496" s="65"/>
      <c r="C496" s="66"/>
      <c r="D496" s="66"/>
      <c r="E496" s="67"/>
      <c r="F496" s="68"/>
      <c r="G496" s="69" t="n">
        <f aca="false">IF(A496&gt;0,A496,0)</f>
        <v>0</v>
      </c>
      <c r="H496" s="70" t="n">
        <f aca="false">IF(G496&gt;0,1,0)</f>
        <v>0</v>
      </c>
      <c r="I496" s="71" t="n">
        <f aca="false">IF(G496&gt;0,E496*-1+F496,0)</f>
        <v>0</v>
      </c>
      <c r="J496" s="72" t="n">
        <f aca="false">IF(I496=0,0,IF(H496=0,"Skriv bet.konto !!",VLOOKUP(H496,$L$5:$M$15,2)))</f>
        <v>0</v>
      </c>
      <c r="L496" s="81"/>
    </row>
    <row r="497" customFormat="false" ht="12.75" hidden="false" customHeight="false" outlineLevel="0" collapsed="false">
      <c r="A497" s="64"/>
      <c r="B497" s="65"/>
      <c r="C497" s="66"/>
      <c r="D497" s="66"/>
      <c r="E497" s="67"/>
      <c r="F497" s="68"/>
      <c r="G497" s="69" t="n">
        <f aca="false">IF(A497&gt;0,A497,0)</f>
        <v>0</v>
      </c>
      <c r="H497" s="70" t="n">
        <f aca="false">IF(G497&gt;0,1,0)</f>
        <v>0</v>
      </c>
      <c r="I497" s="71" t="n">
        <f aca="false">IF(G497&gt;0,E497*-1+F497,0)</f>
        <v>0</v>
      </c>
      <c r="J497" s="72" t="n">
        <f aca="false">IF(I497=0,0,IF(H497=0,"Skriv bet.konto !!",VLOOKUP(H497,$L$5:$M$15,2)))</f>
        <v>0</v>
      </c>
      <c r="L497" s="81"/>
    </row>
    <row r="498" customFormat="false" ht="12.75" hidden="false" customHeight="false" outlineLevel="0" collapsed="false">
      <c r="A498" s="64"/>
      <c r="B498" s="65"/>
      <c r="C498" s="66"/>
      <c r="D498" s="66"/>
      <c r="E498" s="67"/>
      <c r="F498" s="68"/>
      <c r="G498" s="69" t="n">
        <f aca="false">IF(A498&gt;0,A498,0)</f>
        <v>0</v>
      </c>
      <c r="H498" s="70" t="n">
        <f aca="false">IF(G498&gt;0,1,0)</f>
        <v>0</v>
      </c>
      <c r="I498" s="71" t="n">
        <f aca="false">IF(G498&gt;0,E498*-1+F498,0)</f>
        <v>0</v>
      </c>
      <c r="J498" s="72" t="n">
        <f aca="false">IF(I498=0,0,IF(H498=0,"Skriv bet.konto !!",VLOOKUP(H498,$L$5:$M$15,2)))</f>
        <v>0</v>
      </c>
      <c r="L498" s="81"/>
    </row>
    <row r="499" customFormat="false" ht="12.75" hidden="false" customHeight="false" outlineLevel="0" collapsed="false">
      <c r="A499" s="64"/>
      <c r="B499" s="65"/>
      <c r="C499" s="66"/>
      <c r="D499" s="66"/>
      <c r="E499" s="67"/>
      <c r="F499" s="68"/>
      <c r="G499" s="69" t="n">
        <f aca="false">IF(A499&gt;0,A499,0)</f>
        <v>0</v>
      </c>
      <c r="H499" s="70" t="n">
        <f aca="false">IF(G499&gt;0,1,0)</f>
        <v>0</v>
      </c>
      <c r="I499" s="71" t="n">
        <f aca="false">IF(G499&gt;0,E499*-1+F499,0)</f>
        <v>0</v>
      </c>
      <c r="J499" s="72" t="n">
        <f aca="false">IF(I499=0,0,IF(H499=0,"Skriv bet.konto !!",VLOOKUP(H499,$L$5:$M$15,2)))</f>
        <v>0</v>
      </c>
      <c r="L499" s="81"/>
    </row>
    <row r="500" customFormat="false" ht="12.75" hidden="false" customHeight="false" outlineLevel="0" collapsed="false">
      <c r="A500" s="64"/>
      <c r="B500" s="65"/>
      <c r="C500" s="66"/>
      <c r="D500" s="66"/>
      <c r="E500" s="67"/>
      <c r="F500" s="68"/>
      <c r="G500" s="69" t="n">
        <f aca="false">IF(A500&gt;0,A500,0)</f>
        <v>0</v>
      </c>
      <c r="H500" s="70" t="n">
        <f aca="false">IF(G500&gt;0,1,0)</f>
        <v>0</v>
      </c>
      <c r="I500" s="71" t="n">
        <f aca="false">IF(G500&gt;0,E500*-1+F500,0)</f>
        <v>0</v>
      </c>
      <c r="J500" s="72" t="n">
        <f aca="false">IF(I500=0,0,IF(H500=0,"Skriv bet.konto !!",VLOOKUP(H500,$L$5:$M$15,2)))</f>
        <v>0</v>
      </c>
      <c r="L500" s="81"/>
    </row>
    <row r="501" customFormat="false" ht="12.75" hidden="false" customHeight="false" outlineLevel="0" collapsed="false">
      <c r="A501" s="64"/>
      <c r="B501" s="65"/>
      <c r="C501" s="66"/>
      <c r="D501" s="66"/>
      <c r="E501" s="67"/>
      <c r="F501" s="68"/>
      <c r="G501" s="69" t="n">
        <f aca="false">IF(A501&gt;0,A501,0)</f>
        <v>0</v>
      </c>
      <c r="H501" s="70" t="n">
        <f aca="false">IF(G501&gt;0,1,0)</f>
        <v>0</v>
      </c>
      <c r="I501" s="71" t="n">
        <f aca="false">IF(G501&gt;0,E501*-1+F501,0)</f>
        <v>0</v>
      </c>
      <c r="J501" s="72" t="n">
        <f aca="false">IF(I501=0,0,IF(H501=0,"Skriv bet.konto !!",VLOOKUP(H501,$L$5:$M$15,2)))</f>
        <v>0</v>
      </c>
      <c r="L501" s="81"/>
    </row>
    <row r="502" customFormat="false" ht="12.75" hidden="false" customHeight="false" outlineLevel="0" collapsed="false">
      <c r="A502" s="64"/>
      <c r="B502" s="65"/>
      <c r="C502" s="66"/>
      <c r="D502" s="66"/>
      <c r="E502" s="67"/>
      <c r="F502" s="68"/>
      <c r="G502" s="69" t="n">
        <f aca="false">IF(A502&gt;0,A502,0)</f>
        <v>0</v>
      </c>
      <c r="H502" s="70" t="n">
        <f aca="false">IF(G502&gt;0,1,0)</f>
        <v>0</v>
      </c>
      <c r="I502" s="71" t="n">
        <f aca="false">IF(G502&gt;0,E502*-1+F502,0)</f>
        <v>0</v>
      </c>
      <c r="J502" s="72" t="n">
        <f aca="false">IF(I502=0,0,IF(H502=0,"Skriv bet.konto !!",VLOOKUP(H502,$L$5:$M$15,2)))</f>
        <v>0</v>
      </c>
      <c r="L502" s="81"/>
    </row>
    <row r="503" customFormat="false" ht="12.75" hidden="false" customHeight="false" outlineLevel="0" collapsed="false">
      <c r="A503" s="64"/>
      <c r="B503" s="65"/>
      <c r="C503" s="66"/>
      <c r="D503" s="66"/>
      <c r="E503" s="67"/>
      <c r="F503" s="68"/>
      <c r="G503" s="69" t="n">
        <f aca="false">IF(A503&gt;0,A503,0)</f>
        <v>0</v>
      </c>
      <c r="H503" s="70" t="n">
        <f aca="false">IF(G503&gt;0,1,0)</f>
        <v>0</v>
      </c>
      <c r="I503" s="71" t="n">
        <f aca="false">IF(G503&gt;0,E503*-1+F503,0)</f>
        <v>0</v>
      </c>
      <c r="J503" s="72" t="n">
        <f aca="false">IF(I503=0,0,IF(H503=0,"Skriv bet.konto !!",VLOOKUP(H503,$L$5:$M$15,2)))</f>
        <v>0</v>
      </c>
      <c r="L503" s="81"/>
    </row>
    <row r="504" customFormat="false" ht="12.75" hidden="false" customHeight="false" outlineLevel="0" collapsed="false">
      <c r="A504" s="64"/>
      <c r="B504" s="65"/>
      <c r="C504" s="66"/>
      <c r="D504" s="66"/>
      <c r="E504" s="67"/>
      <c r="F504" s="68"/>
      <c r="G504" s="69" t="n">
        <f aca="false">IF(A504&gt;0,A504,0)</f>
        <v>0</v>
      </c>
      <c r="H504" s="70" t="n">
        <f aca="false">IF(G504&gt;0,1,0)</f>
        <v>0</v>
      </c>
      <c r="I504" s="71" t="n">
        <f aca="false">IF(G504&gt;0,E504*-1+F504,0)</f>
        <v>0</v>
      </c>
      <c r="J504" s="72" t="n">
        <f aca="false">IF(I504=0,0,IF(H504=0,"Skriv bet.konto !!",VLOOKUP(H504,$L$5:$M$15,2)))</f>
        <v>0</v>
      </c>
      <c r="L504" s="81"/>
    </row>
    <row r="505" customFormat="false" ht="12.75" hidden="false" customHeight="false" outlineLevel="0" collapsed="false">
      <c r="A505" s="64"/>
      <c r="B505" s="65"/>
      <c r="C505" s="66"/>
      <c r="D505" s="66"/>
      <c r="E505" s="67"/>
      <c r="F505" s="68"/>
      <c r="G505" s="69" t="n">
        <f aca="false">IF(A505&gt;0,A505,0)</f>
        <v>0</v>
      </c>
      <c r="H505" s="70" t="n">
        <f aca="false">IF(G505&gt;0,1,0)</f>
        <v>0</v>
      </c>
      <c r="I505" s="71" t="n">
        <f aca="false">IF(G505&gt;0,E505*-1+F505,0)</f>
        <v>0</v>
      </c>
      <c r="J505" s="72" t="n">
        <f aca="false">IF(I505=0,0,IF(H505=0,"Skriv bet.konto !!",VLOOKUP(H505,$L$5:$M$15,2)))</f>
        <v>0</v>
      </c>
      <c r="L505" s="81"/>
    </row>
    <row r="506" customFormat="false" ht="12.75" hidden="false" customHeight="false" outlineLevel="0" collapsed="false">
      <c r="A506" s="64"/>
      <c r="B506" s="65"/>
      <c r="C506" s="66"/>
      <c r="D506" s="66"/>
      <c r="E506" s="67"/>
      <c r="F506" s="68"/>
      <c r="G506" s="69" t="n">
        <f aca="false">IF(A506&gt;0,A506,0)</f>
        <v>0</v>
      </c>
      <c r="H506" s="70" t="n">
        <f aca="false">IF(G506&gt;0,1,0)</f>
        <v>0</v>
      </c>
      <c r="I506" s="71" t="n">
        <f aca="false">IF(G506&gt;0,E506*-1+F506,0)</f>
        <v>0</v>
      </c>
      <c r="J506" s="72" t="n">
        <f aca="false">IF(I506=0,0,IF(H506=0,"Skriv bet.konto !!",VLOOKUP(H506,$L$5:$M$15,2)))</f>
        <v>0</v>
      </c>
      <c r="L506" s="81"/>
    </row>
    <row r="507" customFormat="false" ht="12.75" hidden="false" customHeight="false" outlineLevel="0" collapsed="false">
      <c r="A507" s="64"/>
      <c r="B507" s="65"/>
      <c r="C507" s="66"/>
      <c r="D507" s="66"/>
      <c r="E507" s="67"/>
      <c r="F507" s="68"/>
      <c r="G507" s="69" t="n">
        <f aca="false">IF(A507&gt;0,A507,0)</f>
        <v>0</v>
      </c>
      <c r="H507" s="70" t="n">
        <f aca="false">IF(G507&gt;0,1,0)</f>
        <v>0</v>
      </c>
      <c r="I507" s="71" t="n">
        <f aca="false">IF(G507&gt;0,E507*-1+F507,0)</f>
        <v>0</v>
      </c>
      <c r="J507" s="72" t="n">
        <f aca="false">IF(I507=0,0,IF(H507=0,"Skriv bet.konto !!",VLOOKUP(H507,$L$5:$M$15,2)))</f>
        <v>0</v>
      </c>
      <c r="L507" s="81"/>
    </row>
    <row r="508" customFormat="false" ht="12.75" hidden="false" customHeight="false" outlineLevel="0" collapsed="false">
      <c r="A508" s="64"/>
      <c r="B508" s="65"/>
      <c r="C508" s="66"/>
      <c r="D508" s="66"/>
      <c r="E508" s="67"/>
      <c r="F508" s="68"/>
      <c r="G508" s="69" t="n">
        <f aca="false">IF(A508&gt;0,A508,0)</f>
        <v>0</v>
      </c>
      <c r="H508" s="70" t="n">
        <f aca="false">IF(G508&gt;0,1,0)</f>
        <v>0</v>
      </c>
      <c r="I508" s="71" t="n">
        <f aca="false">IF(G508&gt;0,E508*-1+F508,0)</f>
        <v>0</v>
      </c>
      <c r="J508" s="72" t="n">
        <f aca="false">IF(I508=0,0,IF(H508=0,"Skriv bet.konto !!",VLOOKUP(H508,$L$5:$M$15,2)))</f>
        <v>0</v>
      </c>
      <c r="L508" s="81"/>
    </row>
    <row r="509" customFormat="false" ht="12.75" hidden="false" customHeight="false" outlineLevel="0" collapsed="false">
      <c r="A509" s="64"/>
      <c r="B509" s="65"/>
      <c r="C509" s="66"/>
      <c r="D509" s="66"/>
      <c r="E509" s="67"/>
      <c r="F509" s="68"/>
      <c r="G509" s="69" t="n">
        <f aca="false">IF(A509&gt;0,A509,0)</f>
        <v>0</v>
      </c>
      <c r="H509" s="70" t="n">
        <f aca="false">IF(G509&gt;0,1,0)</f>
        <v>0</v>
      </c>
      <c r="I509" s="71" t="n">
        <f aca="false">IF(G509&gt;0,E509*-1+F509,0)</f>
        <v>0</v>
      </c>
      <c r="J509" s="72" t="n">
        <f aca="false">IF(I509=0,0,IF(H509=0,"Skriv bet.konto !!",VLOOKUP(H509,$L$5:$M$15,2)))</f>
        <v>0</v>
      </c>
      <c r="L509" s="81"/>
    </row>
    <row r="510" customFormat="false" ht="12.75" hidden="false" customHeight="false" outlineLevel="0" collapsed="false">
      <c r="A510" s="64"/>
      <c r="B510" s="65"/>
      <c r="C510" s="66"/>
      <c r="D510" s="66"/>
      <c r="E510" s="67"/>
      <c r="F510" s="68"/>
      <c r="G510" s="69" t="n">
        <f aca="false">IF(A510&gt;0,A510,0)</f>
        <v>0</v>
      </c>
      <c r="H510" s="70" t="n">
        <f aca="false">IF(G510&gt;0,1,0)</f>
        <v>0</v>
      </c>
      <c r="I510" s="71" t="n">
        <f aca="false">IF(G510&gt;0,E510*-1+F510,0)</f>
        <v>0</v>
      </c>
      <c r="J510" s="72" t="n">
        <f aca="false">IF(I510=0,0,IF(H510=0,"Skriv bet.konto !!",VLOOKUP(H510,$L$5:$M$15,2)))</f>
        <v>0</v>
      </c>
      <c r="L510" s="81"/>
    </row>
    <row r="511" customFormat="false" ht="12.75" hidden="false" customHeight="false" outlineLevel="0" collapsed="false">
      <c r="A511" s="64"/>
      <c r="B511" s="65"/>
      <c r="C511" s="66"/>
      <c r="D511" s="66"/>
      <c r="E511" s="67"/>
      <c r="F511" s="68"/>
      <c r="G511" s="69" t="n">
        <f aca="false">IF(A511&gt;0,A511,0)</f>
        <v>0</v>
      </c>
      <c r="H511" s="70" t="n">
        <f aca="false">IF(G511&gt;0,1,0)</f>
        <v>0</v>
      </c>
      <c r="I511" s="71" t="n">
        <f aca="false">IF(G511&gt;0,E511*-1+F511,0)</f>
        <v>0</v>
      </c>
      <c r="J511" s="72" t="n">
        <f aca="false">IF(I511=0,0,IF(H511=0,"Skriv bet.konto !!",VLOOKUP(H511,$L$5:$M$15,2)))</f>
        <v>0</v>
      </c>
      <c r="L511" s="81"/>
    </row>
    <row r="512" customFormat="false" ht="12.75" hidden="false" customHeight="false" outlineLevel="0" collapsed="false">
      <c r="A512" s="64"/>
      <c r="B512" s="65"/>
      <c r="C512" s="66"/>
      <c r="D512" s="66"/>
      <c r="E512" s="67"/>
      <c r="F512" s="68"/>
      <c r="G512" s="69" t="n">
        <f aca="false">IF(A512&gt;0,A512,0)</f>
        <v>0</v>
      </c>
      <c r="H512" s="70" t="n">
        <f aca="false">IF(G512&gt;0,1,0)</f>
        <v>0</v>
      </c>
      <c r="I512" s="71" t="n">
        <f aca="false">IF(G512&gt;0,E512*-1+F512,0)</f>
        <v>0</v>
      </c>
      <c r="J512" s="72" t="n">
        <f aca="false">IF(I512=0,0,IF(H512=0,"Skriv bet.konto !!",VLOOKUP(H512,$L$5:$M$15,2)))</f>
        <v>0</v>
      </c>
      <c r="L512" s="81"/>
    </row>
    <row r="513" customFormat="false" ht="12.75" hidden="false" customHeight="false" outlineLevel="0" collapsed="false">
      <c r="A513" s="64"/>
      <c r="B513" s="65"/>
      <c r="C513" s="66"/>
      <c r="D513" s="66"/>
      <c r="E513" s="67"/>
      <c r="F513" s="68"/>
      <c r="G513" s="69" t="n">
        <f aca="false">IF(A513&gt;0,A513,0)</f>
        <v>0</v>
      </c>
      <c r="H513" s="70" t="n">
        <f aca="false">IF(G513&gt;0,1,0)</f>
        <v>0</v>
      </c>
      <c r="I513" s="71" t="n">
        <f aca="false">IF(G513&gt;0,E513*-1+F513,0)</f>
        <v>0</v>
      </c>
      <c r="J513" s="72" t="n">
        <f aca="false">IF(I513=0,0,IF(H513=0,"Skriv bet.konto !!",VLOOKUP(H513,$L$5:$M$15,2)))</f>
        <v>0</v>
      </c>
      <c r="L513" s="81"/>
    </row>
    <row r="514" customFormat="false" ht="12.75" hidden="false" customHeight="false" outlineLevel="0" collapsed="false">
      <c r="A514" s="64"/>
      <c r="B514" s="65"/>
      <c r="C514" s="66"/>
      <c r="D514" s="66"/>
      <c r="E514" s="67"/>
      <c r="F514" s="68"/>
      <c r="G514" s="69" t="n">
        <f aca="false">IF(A514&gt;0,A514,0)</f>
        <v>0</v>
      </c>
      <c r="H514" s="70" t="n">
        <f aca="false">IF(G514&gt;0,1,0)</f>
        <v>0</v>
      </c>
      <c r="I514" s="71" t="n">
        <f aca="false">IF(G514&gt;0,E514*-1+F514,0)</f>
        <v>0</v>
      </c>
      <c r="J514" s="72" t="n">
        <f aca="false">IF(I514=0,0,IF(H514=0,"Skriv bet.konto !!",VLOOKUP(H514,$L$5:$M$15,2)))</f>
        <v>0</v>
      </c>
      <c r="L514" s="81"/>
    </row>
    <row r="515" customFormat="false" ht="12.75" hidden="false" customHeight="false" outlineLevel="0" collapsed="false">
      <c r="A515" s="64"/>
      <c r="B515" s="65"/>
      <c r="C515" s="66"/>
      <c r="D515" s="66"/>
      <c r="E515" s="67"/>
      <c r="F515" s="68"/>
      <c r="G515" s="69" t="n">
        <f aca="false">IF(A515&gt;0,A515,0)</f>
        <v>0</v>
      </c>
      <c r="H515" s="70" t="n">
        <f aca="false">IF(G515&gt;0,1,0)</f>
        <v>0</v>
      </c>
      <c r="I515" s="71" t="n">
        <f aca="false">IF(G515&gt;0,E515*-1+F515,0)</f>
        <v>0</v>
      </c>
      <c r="J515" s="72" t="n">
        <f aca="false">IF(I515=0,0,IF(H515=0,"Skriv bet.konto !!",VLOOKUP(H515,$L$5:$M$15,2)))</f>
        <v>0</v>
      </c>
      <c r="L515" s="81"/>
    </row>
    <row r="516" customFormat="false" ht="12.75" hidden="false" customHeight="false" outlineLevel="0" collapsed="false">
      <c r="A516" s="64"/>
      <c r="B516" s="65"/>
      <c r="C516" s="66"/>
      <c r="D516" s="66"/>
      <c r="E516" s="67"/>
      <c r="F516" s="68"/>
      <c r="G516" s="69" t="n">
        <f aca="false">IF(A516&gt;0,A516,0)</f>
        <v>0</v>
      </c>
      <c r="H516" s="70" t="n">
        <f aca="false">IF(G516&gt;0,1,0)</f>
        <v>0</v>
      </c>
      <c r="I516" s="71" t="n">
        <f aca="false">IF(G516&gt;0,E516*-1+F516,0)</f>
        <v>0</v>
      </c>
      <c r="J516" s="72" t="n">
        <f aca="false">IF(I516=0,0,IF(H516=0,"Skriv bet.konto !!",VLOOKUP(H516,$L$5:$M$15,2)))</f>
        <v>0</v>
      </c>
      <c r="L516" s="81"/>
    </row>
    <row r="517" customFormat="false" ht="12.75" hidden="false" customHeight="false" outlineLevel="0" collapsed="false">
      <c r="A517" s="64"/>
      <c r="B517" s="65"/>
      <c r="C517" s="66"/>
      <c r="D517" s="66"/>
      <c r="E517" s="67"/>
      <c r="F517" s="68"/>
      <c r="G517" s="69" t="n">
        <f aca="false">IF(A517&gt;0,A517,0)</f>
        <v>0</v>
      </c>
      <c r="H517" s="70" t="n">
        <f aca="false">IF(G517&gt;0,1,0)</f>
        <v>0</v>
      </c>
      <c r="I517" s="71" t="n">
        <f aca="false">IF(G517&gt;0,E517*-1+F517,0)</f>
        <v>0</v>
      </c>
      <c r="J517" s="72" t="n">
        <f aca="false">IF(I517=0,0,IF(H517=0,"Skriv bet.konto !!",VLOOKUP(H517,$L$5:$M$15,2)))</f>
        <v>0</v>
      </c>
      <c r="L517" s="81"/>
    </row>
    <row r="518" customFormat="false" ht="12.75" hidden="false" customHeight="false" outlineLevel="0" collapsed="false">
      <c r="A518" s="64"/>
      <c r="B518" s="65"/>
      <c r="C518" s="66"/>
      <c r="D518" s="66"/>
      <c r="E518" s="67"/>
      <c r="F518" s="68"/>
      <c r="G518" s="69" t="n">
        <f aca="false">IF(A518&gt;0,A518,0)</f>
        <v>0</v>
      </c>
      <c r="H518" s="70" t="n">
        <f aca="false">IF(G518&gt;0,1,0)</f>
        <v>0</v>
      </c>
      <c r="I518" s="71" t="n">
        <f aca="false">IF(G518&gt;0,E518*-1+F518,0)</f>
        <v>0</v>
      </c>
      <c r="J518" s="72" t="n">
        <f aca="false">IF(I518=0,0,IF(H518=0,"Skriv bet.konto !!",VLOOKUP(H518,$L$5:$M$15,2)))</f>
        <v>0</v>
      </c>
      <c r="L518" s="81"/>
    </row>
    <row r="519" customFormat="false" ht="12.75" hidden="false" customHeight="false" outlineLevel="0" collapsed="false">
      <c r="A519" s="64"/>
      <c r="B519" s="65"/>
      <c r="C519" s="66"/>
      <c r="D519" s="66"/>
      <c r="E519" s="67"/>
      <c r="F519" s="68"/>
      <c r="G519" s="69" t="n">
        <f aca="false">IF(A519&gt;0,A519,0)</f>
        <v>0</v>
      </c>
      <c r="H519" s="70" t="n">
        <f aca="false">IF(G519&gt;0,1,0)</f>
        <v>0</v>
      </c>
      <c r="I519" s="71" t="n">
        <f aca="false">IF(G519&gt;0,E519*-1+F519,0)</f>
        <v>0</v>
      </c>
      <c r="J519" s="72" t="n">
        <f aca="false">IF(I519=0,0,IF(H519=0,"Skriv bet.konto !!",VLOOKUP(H519,$L$5:$M$15,2)))</f>
        <v>0</v>
      </c>
      <c r="L519" s="81"/>
    </row>
    <row r="520" customFormat="false" ht="12.75" hidden="false" customHeight="false" outlineLevel="0" collapsed="false">
      <c r="A520" s="64"/>
      <c r="B520" s="65"/>
      <c r="C520" s="66"/>
      <c r="D520" s="66"/>
      <c r="E520" s="67"/>
      <c r="F520" s="68"/>
      <c r="G520" s="69" t="n">
        <f aca="false">IF(A520&gt;0,A520,0)</f>
        <v>0</v>
      </c>
      <c r="H520" s="70" t="n">
        <f aca="false">IF(G520&gt;0,1,0)</f>
        <v>0</v>
      </c>
      <c r="I520" s="71" t="n">
        <f aca="false">IF(G520&gt;0,E520*-1+F520,0)</f>
        <v>0</v>
      </c>
      <c r="J520" s="72" t="n">
        <f aca="false">IF(I520=0,0,IF(H520=0,"Skriv bet.konto !!",VLOOKUP(H520,$L$5:$M$15,2)))</f>
        <v>0</v>
      </c>
      <c r="L520" s="81"/>
    </row>
    <row r="521" customFormat="false" ht="12.75" hidden="false" customHeight="false" outlineLevel="0" collapsed="false">
      <c r="A521" s="64"/>
      <c r="B521" s="65"/>
      <c r="C521" s="66"/>
      <c r="D521" s="66"/>
      <c r="E521" s="67"/>
      <c r="F521" s="68"/>
      <c r="G521" s="69" t="n">
        <f aca="false">IF(A521&gt;0,A521,0)</f>
        <v>0</v>
      </c>
      <c r="H521" s="70" t="n">
        <f aca="false">IF(G521&gt;0,1,0)</f>
        <v>0</v>
      </c>
      <c r="I521" s="71" t="n">
        <f aca="false">IF(G521&gt;0,E521*-1+F521,0)</f>
        <v>0</v>
      </c>
      <c r="J521" s="72" t="n">
        <f aca="false">IF(I521=0,0,IF(H521=0,"Skriv bet.konto !!",VLOOKUP(H521,$L$5:$M$15,2)))</f>
        <v>0</v>
      </c>
      <c r="L521" s="81"/>
    </row>
    <row r="522" customFormat="false" ht="12.75" hidden="false" customHeight="false" outlineLevel="0" collapsed="false">
      <c r="A522" s="64"/>
      <c r="B522" s="65"/>
      <c r="C522" s="66"/>
      <c r="D522" s="66"/>
      <c r="E522" s="67"/>
      <c r="F522" s="68"/>
      <c r="G522" s="69" t="n">
        <f aca="false">IF(A522&gt;0,A522,0)</f>
        <v>0</v>
      </c>
      <c r="H522" s="70" t="n">
        <f aca="false">IF(G522&gt;0,1,0)</f>
        <v>0</v>
      </c>
      <c r="I522" s="71" t="n">
        <f aca="false">IF(G522&gt;0,E522*-1+F522,0)</f>
        <v>0</v>
      </c>
      <c r="J522" s="72" t="n">
        <f aca="false">IF(I522=0,0,IF(H522=0,"Skriv bet.konto !!",VLOOKUP(H522,$L$5:$M$15,2)))</f>
        <v>0</v>
      </c>
      <c r="L522" s="81"/>
    </row>
    <row r="523" customFormat="false" ht="12.75" hidden="false" customHeight="false" outlineLevel="0" collapsed="false">
      <c r="A523" s="64"/>
      <c r="B523" s="65"/>
      <c r="C523" s="66"/>
      <c r="D523" s="66"/>
      <c r="E523" s="67"/>
      <c r="F523" s="68"/>
      <c r="G523" s="69" t="n">
        <f aca="false">IF(A523&gt;0,A523,0)</f>
        <v>0</v>
      </c>
      <c r="H523" s="70" t="n">
        <f aca="false">IF(G523&gt;0,1,0)</f>
        <v>0</v>
      </c>
      <c r="I523" s="71" t="n">
        <f aca="false">IF(G523&gt;0,E523*-1+F523,0)</f>
        <v>0</v>
      </c>
      <c r="J523" s="72" t="n">
        <f aca="false">IF(I523=0,0,IF(H523=0,"Skriv bet.konto !!",VLOOKUP(H523,$L$5:$M$15,2)))</f>
        <v>0</v>
      </c>
      <c r="L523" s="81"/>
    </row>
    <row r="524" customFormat="false" ht="12.75" hidden="false" customHeight="false" outlineLevel="0" collapsed="false">
      <c r="A524" s="64"/>
      <c r="B524" s="65"/>
      <c r="C524" s="66"/>
      <c r="D524" s="66"/>
      <c r="E524" s="67"/>
      <c r="F524" s="68"/>
      <c r="G524" s="69" t="n">
        <f aca="false">IF(A524&gt;0,A524,0)</f>
        <v>0</v>
      </c>
      <c r="H524" s="70" t="n">
        <f aca="false">IF(G524&gt;0,1,0)</f>
        <v>0</v>
      </c>
      <c r="I524" s="71" t="n">
        <f aca="false">IF(G524&gt;0,E524*-1+F524,0)</f>
        <v>0</v>
      </c>
      <c r="J524" s="72" t="n">
        <f aca="false">IF(I524=0,0,IF(H524=0,"Skriv bet.konto !!",VLOOKUP(H524,$L$5:$M$15,2)))</f>
        <v>0</v>
      </c>
      <c r="L524" s="81"/>
    </row>
    <row r="525" customFormat="false" ht="12.75" hidden="false" customHeight="false" outlineLevel="0" collapsed="false">
      <c r="A525" s="64"/>
      <c r="B525" s="65"/>
      <c r="C525" s="66"/>
      <c r="D525" s="66"/>
      <c r="E525" s="67"/>
      <c r="F525" s="68"/>
      <c r="G525" s="69" t="n">
        <f aca="false">IF(A525&gt;0,A525,0)</f>
        <v>0</v>
      </c>
      <c r="H525" s="70" t="n">
        <f aca="false">IF(G525&gt;0,1,0)</f>
        <v>0</v>
      </c>
      <c r="I525" s="71" t="n">
        <f aca="false">IF(G525&gt;0,E525*-1+F525,0)</f>
        <v>0</v>
      </c>
      <c r="J525" s="72" t="n">
        <f aca="false">IF(I525=0,0,IF(H525=0,"Skriv bet.konto !!",VLOOKUP(H525,$L$5:$M$15,2)))</f>
        <v>0</v>
      </c>
      <c r="L525" s="81"/>
    </row>
    <row r="526" customFormat="false" ht="12.75" hidden="false" customHeight="false" outlineLevel="0" collapsed="false">
      <c r="A526" s="64"/>
      <c r="B526" s="65"/>
      <c r="C526" s="66"/>
      <c r="D526" s="66"/>
      <c r="E526" s="67"/>
      <c r="F526" s="68"/>
      <c r="G526" s="69" t="n">
        <f aca="false">IF(A526&gt;0,A526,0)</f>
        <v>0</v>
      </c>
      <c r="H526" s="70" t="n">
        <f aca="false">IF(G526&gt;0,1,0)</f>
        <v>0</v>
      </c>
      <c r="I526" s="71" t="n">
        <f aca="false">IF(G526&gt;0,E526*-1+F526,0)</f>
        <v>0</v>
      </c>
      <c r="J526" s="72" t="n">
        <f aca="false">IF(I526=0,0,IF(H526=0,"Skriv bet.konto !!",VLOOKUP(H526,$L$5:$M$15,2)))</f>
        <v>0</v>
      </c>
      <c r="L526" s="81"/>
    </row>
    <row r="527" customFormat="false" ht="12.75" hidden="false" customHeight="false" outlineLevel="0" collapsed="false">
      <c r="A527" s="64"/>
      <c r="B527" s="65"/>
      <c r="C527" s="66"/>
      <c r="D527" s="66"/>
      <c r="E527" s="67"/>
      <c r="F527" s="68"/>
      <c r="G527" s="69" t="n">
        <f aca="false">IF(A527&gt;0,A527,0)</f>
        <v>0</v>
      </c>
      <c r="H527" s="70" t="n">
        <f aca="false">IF(G527&gt;0,1,0)</f>
        <v>0</v>
      </c>
      <c r="I527" s="71" t="n">
        <f aca="false">IF(G527&gt;0,E527*-1+F527,0)</f>
        <v>0</v>
      </c>
      <c r="J527" s="72" t="n">
        <f aca="false">IF(I527=0,0,IF(H527=0,"Skriv bet.konto !!",VLOOKUP(H527,$L$5:$M$15,2)))</f>
        <v>0</v>
      </c>
      <c r="L527" s="81"/>
    </row>
    <row r="528" customFormat="false" ht="12.75" hidden="false" customHeight="false" outlineLevel="0" collapsed="false">
      <c r="A528" s="64"/>
      <c r="B528" s="65"/>
      <c r="C528" s="66"/>
      <c r="D528" s="66"/>
      <c r="E528" s="67"/>
      <c r="F528" s="68"/>
      <c r="G528" s="69" t="n">
        <f aca="false">IF(A528&gt;0,A528,0)</f>
        <v>0</v>
      </c>
      <c r="H528" s="70" t="n">
        <f aca="false">IF(G528&gt;0,1,0)</f>
        <v>0</v>
      </c>
      <c r="I528" s="71" t="n">
        <f aca="false">IF(G528&gt;0,E528*-1+F528,0)</f>
        <v>0</v>
      </c>
      <c r="J528" s="72" t="n">
        <f aca="false">IF(I528=0,0,IF(H528=0,"Skriv bet.konto !!",VLOOKUP(H528,$L$5:$M$15,2)))</f>
        <v>0</v>
      </c>
      <c r="L528" s="81"/>
    </row>
    <row r="529" customFormat="false" ht="12.75" hidden="false" customHeight="false" outlineLevel="0" collapsed="false">
      <c r="A529" s="64"/>
      <c r="B529" s="65"/>
      <c r="C529" s="66"/>
      <c r="D529" s="66"/>
      <c r="E529" s="67"/>
      <c r="F529" s="68"/>
      <c r="G529" s="69" t="n">
        <f aca="false">IF(A529&gt;0,A529,0)</f>
        <v>0</v>
      </c>
      <c r="H529" s="70" t="n">
        <f aca="false">IF(G529&gt;0,1,0)</f>
        <v>0</v>
      </c>
      <c r="I529" s="71" t="n">
        <f aca="false">IF(G529&gt;0,E529*-1+F529,0)</f>
        <v>0</v>
      </c>
      <c r="J529" s="72" t="n">
        <f aca="false">IF(I529=0,0,IF(H529=0,"Skriv bet.konto !!",VLOOKUP(H529,$L$5:$M$15,2)))</f>
        <v>0</v>
      </c>
      <c r="L529" s="81"/>
    </row>
    <row r="530" customFormat="false" ht="12.75" hidden="false" customHeight="false" outlineLevel="0" collapsed="false">
      <c r="A530" s="64"/>
      <c r="B530" s="65"/>
      <c r="C530" s="66"/>
      <c r="D530" s="66"/>
      <c r="E530" s="67"/>
      <c r="F530" s="68"/>
      <c r="G530" s="69" t="n">
        <f aca="false">IF(A530&gt;0,A530,0)</f>
        <v>0</v>
      </c>
      <c r="H530" s="70" t="n">
        <f aca="false">IF(G530&gt;0,1,0)</f>
        <v>0</v>
      </c>
      <c r="I530" s="71" t="n">
        <f aca="false">IF(G530&gt;0,E530*-1+F530,0)</f>
        <v>0</v>
      </c>
      <c r="J530" s="72" t="n">
        <f aca="false">IF(I530=0,0,IF(H530=0,"Skriv bet.konto !!",VLOOKUP(H530,$L$5:$M$15,2)))</f>
        <v>0</v>
      </c>
      <c r="L530" s="81"/>
    </row>
    <row r="531" customFormat="false" ht="12.75" hidden="false" customHeight="false" outlineLevel="0" collapsed="false">
      <c r="A531" s="64"/>
      <c r="B531" s="65"/>
      <c r="C531" s="66"/>
      <c r="D531" s="66"/>
      <c r="E531" s="67"/>
      <c r="F531" s="68"/>
      <c r="G531" s="69" t="n">
        <f aca="false">IF(A531&gt;0,A531,0)</f>
        <v>0</v>
      </c>
      <c r="H531" s="70" t="n">
        <f aca="false">IF(G531&gt;0,1,0)</f>
        <v>0</v>
      </c>
      <c r="I531" s="71" t="n">
        <f aca="false">IF(G531&gt;0,E531*-1+F531,0)</f>
        <v>0</v>
      </c>
      <c r="J531" s="72" t="n">
        <f aca="false">IF(I531=0,0,IF(H531=0,"Skriv bet.konto !!",VLOOKUP(H531,$L$5:$M$15,2)))</f>
        <v>0</v>
      </c>
      <c r="L531" s="81"/>
    </row>
    <row r="532" customFormat="false" ht="12.75" hidden="false" customHeight="false" outlineLevel="0" collapsed="false">
      <c r="A532" s="64"/>
      <c r="B532" s="65"/>
      <c r="C532" s="66"/>
      <c r="D532" s="66"/>
      <c r="E532" s="67"/>
      <c r="F532" s="68"/>
      <c r="G532" s="69" t="n">
        <f aca="false">IF(A532&gt;0,A532,0)</f>
        <v>0</v>
      </c>
      <c r="H532" s="70" t="n">
        <f aca="false">IF(G532&gt;0,1,0)</f>
        <v>0</v>
      </c>
      <c r="I532" s="71" t="n">
        <f aca="false">IF(G532&gt;0,E532*-1+F532,0)</f>
        <v>0</v>
      </c>
      <c r="J532" s="72" t="n">
        <f aca="false">IF(I532=0,0,IF(H532=0,"Skriv bet.konto !!",VLOOKUP(H532,$L$5:$M$15,2)))</f>
        <v>0</v>
      </c>
      <c r="L532" s="81"/>
    </row>
    <row r="533" customFormat="false" ht="12.75" hidden="false" customHeight="false" outlineLevel="0" collapsed="false">
      <c r="A533" s="64"/>
      <c r="B533" s="65"/>
      <c r="C533" s="66"/>
      <c r="D533" s="66"/>
      <c r="E533" s="67"/>
      <c r="F533" s="68"/>
      <c r="G533" s="69" t="n">
        <f aca="false">IF(A533&gt;0,A533,0)</f>
        <v>0</v>
      </c>
      <c r="H533" s="70" t="n">
        <f aca="false">IF(G533&gt;0,1,0)</f>
        <v>0</v>
      </c>
      <c r="I533" s="71" t="n">
        <f aca="false">IF(G533&gt;0,E533*-1+F533,0)</f>
        <v>0</v>
      </c>
      <c r="J533" s="72" t="n">
        <f aca="false">IF(I533=0,0,IF(H533=0,"Skriv bet.konto !!",VLOOKUP(H533,$L$5:$M$15,2)))</f>
        <v>0</v>
      </c>
      <c r="L533" s="81"/>
    </row>
    <row r="534" customFormat="false" ht="12.75" hidden="false" customHeight="false" outlineLevel="0" collapsed="false">
      <c r="A534" s="64"/>
      <c r="B534" s="65"/>
      <c r="C534" s="66"/>
      <c r="D534" s="66"/>
      <c r="E534" s="67"/>
      <c r="F534" s="68"/>
      <c r="G534" s="69" t="n">
        <f aca="false">IF(A534&gt;0,A534,0)</f>
        <v>0</v>
      </c>
      <c r="H534" s="70" t="n">
        <f aca="false">IF(G534&gt;0,1,0)</f>
        <v>0</v>
      </c>
      <c r="I534" s="71" t="n">
        <f aca="false">IF(G534&gt;0,E534*-1+F534,0)</f>
        <v>0</v>
      </c>
      <c r="J534" s="72" t="n">
        <f aca="false">IF(I534=0,0,IF(H534=0,"Skriv bet.konto !!",VLOOKUP(H534,$L$5:$M$15,2)))</f>
        <v>0</v>
      </c>
      <c r="L534" s="81"/>
    </row>
    <row r="535" customFormat="false" ht="12.75" hidden="false" customHeight="false" outlineLevel="0" collapsed="false">
      <c r="A535" s="64"/>
      <c r="B535" s="65"/>
      <c r="C535" s="66"/>
      <c r="D535" s="66"/>
      <c r="E535" s="67"/>
      <c r="F535" s="68"/>
      <c r="G535" s="69" t="n">
        <f aca="false">IF(A535&gt;0,A535,0)</f>
        <v>0</v>
      </c>
      <c r="H535" s="70" t="n">
        <f aca="false">IF(G535&gt;0,1,0)</f>
        <v>0</v>
      </c>
      <c r="I535" s="71" t="n">
        <f aca="false">IF(G535&gt;0,E535*-1+F535,0)</f>
        <v>0</v>
      </c>
      <c r="J535" s="72" t="n">
        <f aca="false">IF(I535=0,0,IF(H535=0,"Skriv bet.konto !!",VLOOKUP(H535,$L$5:$M$15,2)))</f>
        <v>0</v>
      </c>
      <c r="L535" s="81"/>
    </row>
    <row r="536" customFormat="false" ht="12.75" hidden="false" customHeight="false" outlineLevel="0" collapsed="false">
      <c r="A536" s="64"/>
      <c r="B536" s="65"/>
      <c r="C536" s="66"/>
      <c r="D536" s="66"/>
      <c r="E536" s="67"/>
      <c r="F536" s="68"/>
      <c r="G536" s="69" t="n">
        <f aca="false">IF(A536&gt;0,A536,0)</f>
        <v>0</v>
      </c>
      <c r="H536" s="70" t="n">
        <f aca="false">IF(G536&gt;0,1,0)</f>
        <v>0</v>
      </c>
      <c r="I536" s="71" t="n">
        <f aca="false">IF(G536&gt;0,E536*-1+F536,0)</f>
        <v>0</v>
      </c>
      <c r="J536" s="72" t="n">
        <f aca="false">IF(I536=0,0,IF(H536=0,"Skriv bet.konto !!",VLOOKUP(H536,$L$5:$M$15,2)))</f>
        <v>0</v>
      </c>
      <c r="L536" s="81"/>
    </row>
    <row r="537" customFormat="false" ht="12.75" hidden="false" customHeight="false" outlineLevel="0" collapsed="false">
      <c r="A537" s="64"/>
      <c r="B537" s="65"/>
      <c r="C537" s="66"/>
      <c r="D537" s="66"/>
      <c r="E537" s="67"/>
      <c r="F537" s="68"/>
      <c r="G537" s="69" t="n">
        <f aca="false">IF(A537&gt;0,A537,0)</f>
        <v>0</v>
      </c>
      <c r="H537" s="70" t="n">
        <f aca="false">IF(G537&gt;0,1,0)</f>
        <v>0</v>
      </c>
      <c r="I537" s="71" t="n">
        <f aca="false">IF(G537&gt;0,E537*-1+F537,0)</f>
        <v>0</v>
      </c>
      <c r="J537" s="72" t="n">
        <f aca="false">IF(I537=0,0,IF(H537=0,"Skriv bet.konto !!",VLOOKUP(H537,$L$5:$M$15,2)))</f>
        <v>0</v>
      </c>
      <c r="L537" s="81"/>
    </row>
    <row r="538" customFormat="false" ht="12.75" hidden="false" customHeight="false" outlineLevel="0" collapsed="false">
      <c r="A538" s="64"/>
      <c r="B538" s="65"/>
      <c r="C538" s="66"/>
      <c r="D538" s="66"/>
      <c r="E538" s="67"/>
      <c r="F538" s="68"/>
      <c r="G538" s="69" t="n">
        <f aca="false">IF(A538&gt;0,A538,0)</f>
        <v>0</v>
      </c>
      <c r="H538" s="70" t="n">
        <f aca="false">IF(G538&gt;0,1,0)</f>
        <v>0</v>
      </c>
      <c r="I538" s="71" t="n">
        <f aca="false">IF(G538&gt;0,E538*-1+F538,0)</f>
        <v>0</v>
      </c>
      <c r="J538" s="72" t="n">
        <f aca="false">IF(I538=0,0,IF(H538=0,"Skriv bet.konto !!",VLOOKUP(H538,$L$5:$M$15,2)))</f>
        <v>0</v>
      </c>
      <c r="L538" s="81"/>
    </row>
    <row r="539" customFormat="false" ht="12.75" hidden="false" customHeight="false" outlineLevel="0" collapsed="false">
      <c r="A539" s="64"/>
      <c r="B539" s="65"/>
      <c r="C539" s="66"/>
      <c r="D539" s="66"/>
      <c r="E539" s="67"/>
      <c r="F539" s="68"/>
      <c r="G539" s="69" t="n">
        <f aca="false">IF(A539&gt;0,A539,0)</f>
        <v>0</v>
      </c>
      <c r="H539" s="70" t="n">
        <f aca="false">IF(G539&gt;0,1,0)</f>
        <v>0</v>
      </c>
      <c r="I539" s="71" t="n">
        <f aca="false">IF(G539&gt;0,E539*-1+F539,0)</f>
        <v>0</v>
      </c>
      <c r="J539" s="72" t="n">
        <f aca="false">IF(I539=0,0,IF(H539=0,"Skriv bet.konto !!",VLOOKUP(H539,$L$5:$M$15,2)))</f>
        <v>0</v>
      </c>
      <c r="L539" s="81"/>
    </row>
    <row r="540" customFormat="false" ht="12.75" hidden="false" customHeight="false" outlineLevel="0" collapsed="false">
      <c r="A540" s="64"/>
      <c r="B540" s="65"/>
      <c r="C540" s="66"/>
      <c r="D540" s="66"/>
      <c r="E540" s="67"/>
      <c r="F540" s="68"/>
      <c r="G540" s="69" t="n">
        <f aca="false">IF(A540&gt;0,A540,0)</f>
        <v>0</v>
      </c>
      <c r="H540" s="70" t="n">
        <f aca="false">IF(G540&gt;0,1,0)</f>
        <v>0</v>
      </c>
      <c r="I540" s="71" t="n">
        <f aca="false">IF(G540&gt;0,E540*-1+F540,0)</f>
        <v>0</v>
      </c>
      <c r="J540" s="72" t="n">
        <f aca="false">IF(I540=0,0,IF(H540=0,"Skriv bet.konto !!",VLOOKUP(H540,$L$5:$M$15,2)))</f>
        <v>0</v>
      </c>
      <c r="L540" s="81"/>
    </row>
    <row r="541" customFormat="false" ht="12.75" hidden="false" customHeight="false" outlineLevel="0" collapsed="false">
      <c r="A541" s="64"/>
      <c r="B541" s="65"/>
      <c r="C541" s="66"/>
      <c r="D541" s="66"/>
      <c r="E541" s="67"/>
      <c r="F541" s="68"/>
      <c r="G541" s="69" t="n">
        <f aca="false">IF(A541&gt;0,A541,0)</f>
        <v>0</v>
      </c>
      <c r="H541" s="70" t="n">
        <f aca="false">IF(G541&gt;0,1,0)</f>
        <v>0</v>
      </c>
      <c r="I541" s="71" t="n">
        <f aca="false">IF(G541&gt;0,E541*-1+F541,0)</f>
        <v>0</v>
      </c>
      <c r="J541" s="72" t="n">
        <f aca="false">IF(I541=0,0,IF(H541=0,"Skriv bet.konto !!",VLOOKUP(H541,$L$5:$M$15,2)))</f>
        <v>0</v>
      </c>
      <c r="L541" s="81"/>
    </row>
    <row r="542" customFormat="false" ht="12.75" hidden="false" customHeight="false" outlineLevel="0" collapsed="false">
      <c r="A542" s="64"/>
      <c r="B542" s="65"/>
      <c r="C542" s="66"/>
      <c r="D542" s="66"/>
      <c r="E542" s="67"/>
      <c r="F542" s="68"/>
      <c r="G542" s="69" t="n">
        <f aca="false">IF(A542&gt;0,A542,0)</f>
        <v>0</v>
      </c>
      <c r="H542" s="70" t="n">
        <f aca="false">IF(G542&gt;0,1,0)</f>
        <v>0</v>
      </c>
      <c r="I542" s="71" t="n">
        <f aca="false">IF(G542&gt;0,E542*-1+F542,0)</f>
        <v>0</v>
      </c>
      <c r="J542" s="72" t="n">
        <f aca="false">IF(I542=0,0,IF(H542=0,"Skriv bet.konto !!",VLOOKUP(H542,$L$5:$M$15,2)))</f>
        <v>0</v>
      </c>
      <c r="L542" s="81"/>
    </row>
    <row r="543" customFormat="false" ht="12.75" hidden="false" customHeight="false" outlineLevel="0" collapsed="false">
      <c r="A543" s="64"/>
      <c r="B543" s="65"/>
      <c r="C543" s="66"/>
      <c r="D543" s="66"/>
      <c r="E543" s="67"/>
      <c r="F543" s="68"/>
      <c r="G543" s="69" t="n">
        <f aca="false">IF(A543&gt;0,A543,0)</f>
        <v>0</v>
      </c>
      <c r="H543" s="70" t="n">
        <f aca="false">IF(G543&gt;0,1,0)</f>
        <v>0</v>
      </c>
      <c r="I543" s="71" t="n">
        <f aca="false">IF(G543&gt;0,E543*-1+F543,0)</f>
        <v>0</v>
      </c>
      <c r="J543" s="72" t="n">
        <f aca="false">IF(I543=0,0,IF(H543=0,"Skriv bet.konto !!",VLOOKUP(H543,$L$5:$M$15,2)))</f>
        <v>0</v>
      </c>
      <c r="L543" s="81"/>
    </row>
    <row r="544" customFormat="false" ht="12.75" hidden="false" customHeight="false" outlineLevel="0" collapsed="false">
      <c r="A544" s="64"/>
      <c r="B544" s="65"/>
      <c r="C544" s="66"/>
      <c r="D544" s="66"/>
      <c r="E544" s="67"/>
      <c r="F544" s="68"/>
      <c r="G544" s="69" t="n">
        <f aca="false">IF(A544&gt;0,A544,0)</f>
        <v>0</v>
      </c>
      <c r="H544" s="70" t="n">
        <f aca="false">IF(G544&gt;0,1,0)</f>
        <v>0</v>
      </c>
      <c r="I544" s="71" t="n">
        <f aca="false">IF(G544&gt;0,E544*-1+F544,0)</f>
        <v>0</v>
      </c>
      <c r="J544" s="72" t="n">
        <f aca="false">IF(I544=0,0,IF(H544=0,"Skriv bet.konto !!",VLOOKUP(H544,$L$5:$M$15,2)))</f>
        <v>0</v>
      </c>
      <c r="L544" s="81"/>
    </row>
    <row r="545" customFormat="false" ht="12.75" hidden="false" customHeight="false" outlineLevel="0" collapsed="false">
      <c r="A545" s="64"/>
      <c r="B545" s="65"/>
      <c r="C545" s="66"/>
      <c r="D545" s="66"/>
      <c r="E545" s="67"/>
      <c r="F545" s="68"/>
      <c r="G545" s="69" t="n">
        <f aca="false">IF(A545&gt;0,A545,0)</f>
        <v>0</v>
      </c>
      <c r="H545" s="70" t="n">
        <f aca="false">IF(G545&gt;0,1,0)</f>
        <v>0</v>
      </c>
      <c r="I545" s="71" t="n">
        <f aca="false">IF(G545&gt;0,E545*-1+F545,0)</f>
        <v>0</v>
      </c>
      <c r="J545" s="72" t="n">
        <f aca="false">IF(I545=0,0,IF(H545=0,"Skriv bet.konto !!",VLOOKUP(H545,$L$5:$M$15,2)))</f>
        <v>0</v>
      </c>
      <c r="L545" s="81"/>
    </row>
    <row r="546" customFormat="false" ht="12.75" hidden="false" customHeight="false" outlineLevel="0" collapsed="false">
      <c r="A546" s="64"/>
      <c r="B546" s="65"/>
      <c r="C546" s="66"/>
      <c r="D546" s="66"/>
      <c r="E546" s="67"/>
      <c r="F546" s="68"/>
      <c r="G546" s="69" t="n">
        <f aca="false">IF(A546&gt;0,A546,0)</f>
        <v>0</v>
      </c>
      <c r="H546" s="70" t="n">
        <f aca="false">IF(G546&gt;0,1,0)</f>
        <v>0</v>
      </c>
      <c r="I546" s="71" t="n">
        <f aca="false">IF(G546&gt;0,E546*-1+F546,0)</f>
        <v>0</v>
      </c>
      <c r="J546" s="72" t="n">
        <f aca="false">IF(I546=0,0,IF(H546=0,"Skriv bet.konto !!",VLOOKUP(H546,$L$5:$M$15,2)))</f>
        <v>0</v>
      </c>
      <c r="L546" s="81"/>
    </row>
    <row r="547" customFormat="false" ht="12.75" hidden="false" customHeight="false" outlineLevel="0" collapsed="false">
      <c r="A547" s="64"/>
      <c r="B547" s="65"/>
      <c r="C547" s="66"/>
      <c r="D547" s="66"/>
      <c r="E547" s="67"/>
      <c r="F547" s="68"/>
      <c r="G547" s="69" t="n">
        <f aca="false">IF(A547&gt;0,A547,0)</f>
        <v>0</v>
      </c>
      <c r="H547" s="70" t="n">
        <f aca="false">IF(G547&gt;0,1,0)</f>
        <v>0</v>
      </c>
      <c r="I547" s="71" t="n">
        <f aca="false">IF(G547&gt;0,E547*-1+F547,0)</f>
        <v>0</v>
      </c>
      <c r="J547" s="72" t="n">
        <f aca="false">IF(I547=0,0,IF(H547=0,"Skriv bet.konto !!",VLOOKUP(H547,$L$5:$M$15,2)))</f>
        <v>0</v>
      </c>
      <c r="L547" s="81"/>
    </row>
    <row r="548" customFormat="false" ht="12.75" hidden="false" customHeight="false" outlineLevel="0" collapsed="false">
      <c r="A548" s="64"/>
      <c r="B548" s="65"/>
      <c r="C548" s="66"/>
      <c r="D548" s="66"/>
      <c r="E548" s="67"/>
      <c r="F548" s="68"/>
      <c r="G548" s="69" t="n">
        <f aca="false">IF(A548&gt;0,A548,0)</f>
        <v>0</v>
      </c>
      <c r="H548" s="70" t="n">
        <f aca="false">IF(G548&gt;0,1,0)</f>
        <v>0</v>
      </c>
      <c r="I548" s="71" t="n">
        <f aca="false">IF(G548&gt;0,E548*-1+F548,0)</f>
        <v>0</v>
      </c>
      <c r="J548" s="72" t="n">
        <f aca="false">IF(I548=0,0,IF(H548=0,"Skriv bet.konto !!",VLOOKUP(H548,$L$5:$M$15,2)))</f>
        <v>0</v>
      </c>
      <c r="L548" s="81"/>
    </row>
    <row r="549" customFormat="false" ht="12.75" hidden="false" customHeight="false" outlineLevel="0" collapsed="false">
      <c r="A549" s="64"/>
      <c r="B549" s="65"/>
      <c r="C549" s="66"/>
      <c r="D549" s="66"/>
      <c r="E549" s="67"/>
      <c r="F549" s="68"/>
      <c r="G549" s="69" t="n">
        <f aca="false">IF(A549&gt;0,A549,0)</f>
        <v>0</v>
      </c>
      <c r="H549" s="70" t="n">
        <f aca="false">IF(G549&gt;0,1,0)</f>
        <v>0</v>
      </c>
      <c r="I549" s="71" t="n">
        <f aca="false">IF(G549&gt;0,E549*-1+F549,0)</f>
        <v>0</v>
      </c>
      <c r="J549" s="72" t="n">
        <f aca="false">IF(I549=0,0,IF(H549=0,"Skriv bet.konto !!",VLOOKUP(H549,$L$5:$M$15,2)))</f>
        <v>0</v>
      </c>
      <c r="L549" s="81"/>
    </row>
    <row r="550" customFormat="false" ht="12.75" hidden="false" customHeight="false" outlineLevel="0" collapsed="false">
      <c r="A550" s="64"/>
      <c r="B550" s="65"/>
      <c r="C550" s="66"/>
      <c r="D550" s="66"/>
      <c r="E550" s="67"/>
      <c r="F550" s="68"/>
      <c r="G550" s="69" t="n">
        <f aca="false">IF(A550&gt;0,A550,0)</f>
        <v>0</v>
      </c>
      <c r="H550" s="70" t="n">
        <f aca="false">IF(G550&gt;0,1,0)</f>
        <v>0</v>
      </c>
      <c r="I550" s="71" t="n">
        <f aca="false">IF(G550&gt;0,E550*-1+F550,0)</f>
        <v>0</v>
      </c>
      <c r="J550" s="72" t="n">
        <f aca="false">IF(I550=0,0,IF(H550=0,"Skriv bet.konto !!",VLOOKUP(H550,$L$5:$M$15,2)))</f>
        <v>0</v>
      </c>
      <c r="L550" s="81"/>
    </row>
    <row r="551" customFormat="false" ht="12.75" hidden="false" customHeight="false" outlineLevel="0" collapsed="false">
      <c r="A551" s="64"/>
      <c r="B551" s="65"/>
      <c r="C551" s="66"/>
      <c r="D551" s="66"/>
      <c r="E551" s="67"/>
      <c r="F551" s="68"/>
      <c r="G551" s="69" t="n">
        <f aca="false">IF(A551&gt;0,A551,0)</f>
        <v>0</v>
      </c>
      <c r="H551" s="70" t="n">
        <f aca="false">IF(G551&gt;0,1,0)</f>
        <v>0</v>
      </c>
      <c r="I551" s="71" t="n">
        <f aca="false">IF(G551&gt;0,E551*-1+F551,0)</f>
        <v>0</v>
      </c>
      <c r="J551" s="72" t="n">
        <f aca="false">IF(I551=0,0,IF(H551=0,"Skriv bet.konto !!",VLOOKUP(H551,$L$5:$M$15,2)))</f>
        <v>0</v>
      </c>
      <c r="L551" s="81"/>
    </row>
    <row r="552" customFormat="false" ht="12.75" hidden="false" customHeight="false" outlineLevel="0" collapsed="false">
      <c r="A552" s="64"/>
      <c r="B552" s="65"/>
      <c r="C552" s="66"/>
      <c r="D552" s="66"/>
      <c r="E552" s="67"/>
      <c r="F552" s="68"/>
      <c r="G552" s="69" t="n">
        <f aca="false">IF(A552&gt;0,A552,0)</f>
        <v>0</v>
      </c>
      <c r="H552" s="70" t="n">
        <f aca="false">IF(G552&gt;0,1,0)</f>
        <v>0</v>
      </c>
      <c r="I552" s="71" t="n">
        <f aca="false">IF(G552&gt;0,E552*-1+F552,0)</f>
        <v>0</v>
      </c>
      <c r="J552" s="72" t="n">
        <f aca="false">IF(I552=0,0,IF(H552=0,"Skriv bet.konto !!",VLOOKUP(H552,$L$5:$M$15,2)))</f>
        <v>0</v>
      </c>
      <c r="L552" s="81"/>
    </row>
    <row r="553" customFormat="false" ht="12.75" hidden="false" customHeight="false" outlineLevel="0" collapsed="false">
      <c r="A553" s="64"/>
      <c r="B553" s="65"/>
      <c r="C553" s="66"/>
      <c r="D553" s="66"/>
      <c r="E553" s="67"/>
      <c r="F553" s="68"/>
      <c r="G553" s="69" t="n">
        <f aca="false">IF(A553&gt;0,A553,0)</f>
        <v>0</v>
      </c>
      <c r="H553" s="70" t="n">
        <f aca="false">IF(G553&gt;0,1,0)</f>
        <v>0</v>
      </c>
      <c r="I553" s="71" t="n">
        <f aca="false">IF(G553&gt;0,E553*-1+F553,0)</f>
        <v>0</v>
      </c>
      <c r="J553" s="72" t="n">
        <f aca="false">IF(I553=0,0,IF(H553=0,"Skriv bet.konto !!",VLOOKUP(H553,$L$5:$M$15,2)))</f>
        <v>0</v>
      </c>
      <c r="L553" s="81"/>
    </row>
    <row r="554" customFormat="false" ht="12.75" hidden="false" customHeight="false" outlineLevel="0" collapsed="false">
      <c r="A554" s="64"/>
      <c r="B554" s="65"/>
      <c r="C554" s="66"/>
      <c r="D554" s="66"/>
      <c r="E554" s="67"/>
      <c r="F554" s="68"/>
      <c r="G554" s="69" t="n">
        <f aca="false">IF(A554&gt;0,A554,0)</f>
        <v>0</v>
      </c>
      <c r="H554" s="70" t="n">
        <f aca="false">IF(G554&gt;0,1,0)</f>
        <v>0</v>
      </c>
      <c r="I554" s="71" t="n">
        <f aca="false">IF(G554&gt;0,E554*-1+F554,0)</f>
        <v>0</v>
      </c>
      <c r="J554" s="72" t="n">
        <f aca="false">IF(I554=0,0,IF(H554=0,"Skriv bet.konto !!",VLOOKUP(H554,$L$5:$M$15,2)))</f>
        <v>0</v>
      </c>
      <c r="L554" s="81"/>
    </row>
    <row r="555" customFormat="false" ht="12.75" hidden="false" customHeight="false" outlineLevel="0" collapsed="false">
      <c r="A555" s="64"/>
      <c r="B555" s="65"/>
      <c r="C555" s="66"/>
      <c r="D555" s="66"/>
      <c r="E555" s="67"/>
      <c r="F555" s="68"/>
      <c r="G555" s="69" t="n">
        <f aca="false">IF(A555&gt;0,A555,0)</f>
        <v>0</v>
      </c>
      <c r="H555" s="70" t="n">
        <f aca="false">IF(G555&gt;0,1,0)</f>
        <v>0</v>
      </c>
      <c r="I555" s="71" t="n">
        <f aca="false">IF(G555&gt;0,E555*-1+F555,0)</f>
        <v>0</v>
      </c>
      <c r="J555" s="72" t="n">
        <f aca="false">IF(I555=0,0,IF(H555=0,"Skriv bet.konto !!",VLOOKUP(H555,$L$5:$M$15,2)))</f>
        <v>0</v>
      </c>
      <c r="L555" s="81"/>
    </row>
    <row r="556" customFormat="false" ht="12.75" hidden="false" customHeight="false" outlineLevel="0" collapsed="false">
      <c r="A556" s="64"/>
      <c r="B556" s="65"/>
      <c r="C556" s="66"/>
      <c r="D556" s="66"/>
      <c r="E556" s="67"/>
      <c r="F556" s="68"/>
      <c r="G556" s="69" t="n">
        <f aca="false">IF(A556&gt;0,A556,0)</f>
        <v>0</v>
      </c>
      <c r="H556" s="70" t="n">
        <f aca="false">IF(G556&gt;0,1,0)</f>
        <v>0</v>
      </c>
      <c r="I556" s="71" t="n">
        <f aca="false">IF(G556&gt;0,E556*-1+F556,0)</f>
        <v>0</v>
      </c>
      <c r="J556" s="72" t="n">
        <f aca="false">IF(I556=0,0,IF(H556=0,"Skriv bet.konto !!",VLOOKUP(H556,$L$5:$M$15,2)))</f>
        <v>0</v>
      </c>
      <c r="L556" s="81"/>
    </row>
    <row r="557" customFormat="false" ht="12.75" hidden="false" customHeight="false" outlineLevel="0" collapsed="false">
      <c r="A557" s="64"/>
      <c r="B557" s="65"/>
      <c r="C557" s="66"/>
      <c r="D557" s="66"/>
      <c r="E557" s="67"/>
      <c r="F557" s="68"/>
      <c r="G557" s="69" t="n">
        <f aca="false">IF(A557&gt;0,A557,0)</f>
        <v>0</v>
      </c>
      <c r="H557" s="70" t="n">
        <f aca="false">IF(G557&gt;0,1,0)</f>
        <v>0</v>
      </c>
      <c r="I557" s="71" t="n">
        <f aca="false">IF(G557&gt;0,E557*-1+F557,0)</f>
        <v>0</v>
      </c>
      <c r="J557" s="72" t="n">
        <f aca="false">IF(I557=0,0,IF(H557=0,"Skriv bet.konto !!",VLOOKUP(H557,$L$5:$M$15,2)))</f>
        <v>0</v>
      </c>
      <c r="L557" s="81"/>
    </row>
    <row r="558" customFormat="false" ht="12.75" hidden="false" customHeight="false" outlineLevel="0" collapsed="false">
      <c r="A558" s="64"/>
      <c r="B558" s="65"/>
      <c r="C558" s="66"/>
      <c r="D558" s="66"/>
      <c r="E558" s="67"/>
      <c r="F558" s="68"/>
      <c r="G558" s="69" t="n">
        <f aca="false">IF(A558&gt;0,A558,0)</f>
        <v>0</v>
      </c>
      <c r="H558" s="70" t="n">
        <f aca="false">IF(G558&gt;0,1,0)</f>
        <v>0</v>
      </c>
      <c r="I558" s="71" t="n">
        <f aca="false">IF(G558&gt;0,E558*-1+F558,0)</f>
        <v>0</v>
      </c>
      <c r="J558" s="72" t="n">
        <f aca="false">IF(I558=0,0,IF(H558=0,"Skriv bet.konto !!",VLOOKUP(H558,$L$5:$M$15,2)))</f>
        <v>0</v>
      </c>
      <c r="L558" s="81"/>
    </row>
    <row r="559" customFormat="false" ht="12.75" hidden="false" customHeight="false" outlineLevel="0" collapsed="false">
      <c r="A559" s="64"/>
      <c r="B559" s="65"/>
      <c r="C559" s="66"/>
      <c r="D559" s="66"/>
      <c r="E559" s="67"/>
      <c r="F559" s="68"/>
      <c r="G559" s="69" t="n">
        <f aca="false">IF(A559&gt;0,A559,0)</f>
        <v>0</v>
      </c>
      <c r="H559" s="70" t="n">
        <f aca="false">IF(G559&gt;0,1,0)</f>
        <v>0</v>
      </c>
      <c r="I559" s="71" t="n">
        <f aca="false">IF(G559&gt;0,E559*-1+F559,0)</f>
        <v>0</v>
      </c>
      <c r="J559" s="72" t="n">
        <f aca="false">IF(I559=0,0,IF(H559=0,"Skriv bet.konto !!",VLOOKUP(H559,$L$5:$M$15,2)))</f>
        <v>0</v>
      </c>
      <c r="L559" s="81"/>
    </row>
    <row r="560" customFormat="false" ht="12.75" hidden="false" customHeight="false" outlineLevel="0" collapsed="false">
      <c r="A560" s="64"/>
      <c r="B560" s="65"/>
      <c r="C560" s="66"/>
      <c r="D560" s="66"/>
      <c r="E560" s="67"/>
      <c r="F560" s="68"/>
      <c r="G560" s="69" t="n">
        <f aca="false">IF(A560&gt;0,A560,0)</f>
        <v>0</v>
      </c>
      <c r="H560" s="70" t="n">
        <f aca="false">IF(G560&gt;0,1,0)</f>
        <v>0</v>
      </c>
      <c r="I560" s="71" t="n">
        <f aca="false">IF(G560&gt;0,E560*-1+F560,0)</f>
        <v>0</v>
      </c>
      <c r="J560" s="72" t="n">
        <f aca="false">IF(I560=0,0,IF(H560=0,"Skriv bet.konto !!",VLOOKUP(H560,$L$5:$M$15,2)))</f>
        <v>0</v>
      </c>
      <c r="L560" s="81"/>
    </row>
    <row r="561" customFormat="false" ht="12.75" hidden="false" customHeight="false" outlineLevel="0" collapsed="false">
      <c r="A561" s="64"/>
      <c r="B561" s="65"/>
      <c r="C561" s="66"/>
      <c r="D561" s="66"/>
      <c r="E561" s="67"/>
      <c r="F561" s="68"/>
      <c r="G561" s="69" t="n">
        <f aca="false">IF(A561&gt;0,A561,0)</f>
        <v>0</v>
      </c>
      <c r="H561" s="70" t="n">
        <f aca="false">IF(G561&gt;0,1,0)</f>
        <v>0</v>
      </c>
      <c r="I561" s="71" t="n">
        <f aca="false">IF(G561&gt;0,E561*-1+F561,0)</f>
        <v>0</v>
      </c>
      <c r="J561" s="72" t="n">
        <f aca="false">IF(I561=0,0,IF(H561=0,"Skriv bet.konto !!",VLOOKUP(H561,$L$5:$M$15,2)))</f>
        <v>0</v>
      </c>
      <c r="L561" s="81"/>
    </row>
    <row r="562" customFormat="false" ht="12.75" hidden="false" customHeight="false" outlineLevel="0" collapsed="false">
      <c r="A562" s="64"/>
      <c r="B562" s="65"/>
      <c r="C562" s="66"/>
      <c r="D562" s="66"/>
      <c r="E562" s="67"/>
      <c r="F562" s="68"/>
      <c r="G562" s="69" t="n">
        <f aca="false">IF(A562&gt;0,A562,0)</f>
        <v>0</v>
      </c>
      <c r="H562" s="70" t="n">
        <f aca="false">IF(G562&gt;0,1,0)</f>
        <v>0</v>
      </c>
      <c r="I562" s="71" t="n">
        <f aca="false">IF(G562&gt;0,E562*-1+F562,0)</f>
        <v>0</v>
      </c>
      <c r="J562" s="72" t="n">
        <f aca="false">IF(I562=0,0,IF(H562=0,"Skriv bet.konto !!",VLOOKUP(H562,$L$5:$M$15,2)))</f>
        <v>0</v>
      </c>
      <c r="L562" s="81"/>
    </row>
    <row r="563" customFormat="false" ht="12.75" hidden="false" customHeight="false" outlineLevel="0" collapsed="false">
      <c r="A563" s="64"/>
      <c r="B563" s="65"/>
      <c r="C563" s="66"/>
      <c r="D563" s="66"/>
      <c r="E563" s="67"/>
      <c r="F563" s="68"/>
      <c r="G563" s="69" t="n">
        <f aca="false">IF(A563&gt;0,A563,0)</f>
        <v>0</v>
      </c>
      <c r="H563" s="70" t="n">
        <f aca="false">IF(G563&gt;0,1,0)</f>
        <v>0</v>
      </c>
      <c r="I563" s="71" t="n">
        <f aca="false">IF(G563&gt;0,E563*-1+F563,0)</f>
        <v>0</v>
      </c>
      <c r="J563" s="72" t="n">
        <f aca="false">IF(I563=0,0,IF(H563=0,"Skriv bet.konto !!",VLOOKUP(H563,$L$5:$M$15,2)))</f>
        <v>0</v>
      </c>
      <c r="L563" s="81"/>
    </row>
    <row r="564" customFormat="false" ht="12.75" hidden="false" customHeight="false" outlineLevel="0" collapsed="false">
      <c r="A564" s="64"/>
      <c r="B564" s="65"/>
      <c r="C564" s="66"/>
      <c r="D564" s="66"/>
      <c r="E564" s="67"/>
      <c r="F564" s="68"/>
      <c r="G564" s="69" t="n">
        <f aca="false">IF(A564&gt;0,A564,0)</f>
        <v>0</v>
      </c>
      <c r="H564" s="70" t="n">
        <f aca="false">IF(G564&gt;0,1,0)</f>
        <v>0</v>
      </c>
      <c r="I564" s="71" t="n">
        <f aca="false">IF(G564&gt;0,E564*-1+F564,0)</f>
        <v>0</v>
      </c>
      <c r="J564" s="72" t="n">
        <f aca="false">IF(I564=0,0,IF(H564=0,"Skriv bet.konto !!",VLOOKUP(H564,$L$5:$M$15,2)))</f>
        <v>0</v>
      </c>
      <c r="L564" s="81"/>
    </row>
    <row r="565" customFormat="false" ht="12.75" hidden="false" customHeight="false" outlineLevel="0" collapsed="false">
      <c r="A565" s="64"/>
      <c r="B565" s="65"/>
      <c r="C565" s="66"/>
      <c r="D565" s="66"/>
      <c r="E565" s="67"/>
      <c r="F565" s="68"/>
      <c r="G565" s="69" t="n">
        <f aca="false">IF(A565&gt;0,A565,0)</f>
        <v>0</v>
      </c>
      <c r="H565" s="70" t="n">
        <f aca="false">IF(G565&gt;0,1,0)</f>
        <v>0</v>
      </c>
      <c r="I565" s="71" t="n">
        <f aca="false">IF(G565&gt;0,E565*-1+F565,0)</f>
        <v>0</v>
      </c>
      <c r="J565" s="72" t="n">
        <f aca="false">IF(I565=0,0,IF(H565=0,"Skriv bet.konto !!",VLOOKUP(H565,$L$5:$M$15,2)))</f>
        <v>0</v>
      </c>
      <c r="L565" s="81"/>
    </row>
    <row r="566" customFormat="false" ht="12.75" hidden="false" customHeight="false" outlineLevel="0" collapsed="false">
      <c r="A566" s="64"/>
      <c r="B566" s="65"/>
      <c r="C566" s="66"/>
      <c r="D566" s="66"/>
      <c r="E566" s="67"/>
      <c r="F566" s="68"/>
      <c r="G566" s="69" t="n">
        <f aca="false">IF(A566&gt;0,A566,0)</f>
        <v>0</v>
      </c>
      <c r="H566" s="70" t="n">
        <f aca="false">IF(G566&gt;0,1,0)</f>
        <v>0</v>
      </c>
      <c r="I566" s="71" t="n">
        <f aca="false">IF(G566&gt;0,E566*-1+F566,0)</f>
        <v>0</v>
      </c>
      <c r="J566" s="72" t="n">
        <f aca="false">IF(I566=0,0,IF(H566=0,"Skriv bet.konto !!",VLOOKUP(H566,$L$5:$M$15,2)))</f>
        <v>0</v>
      </c>
      <c r="L566" s="81"/>
    </row>
    <row r="567" customFormat="false" ht="12.75" hidden="false" customHeight="false" outlineLevel="0" collapsed="false">
      <c r="A567" s="64"/>
      <c r="B567" s="65"/>
      <c r="C567" s="66"/>
      <c r="D567" s="66"/>
      <c r="E567" s="67"/>
      <c r="F567" s="68"/>
      <c r="G567" s="69" t="n">
        <f aca="false">IF(A567&gt;0,A567,0)</f>
        <v>0</v>
      </c>
      <c r="H567" s="70" t="n">
        <f aca="false">IF(G567&gt;0,1,0)</f>
        <v>0</v>
      </c>
      <c r="I567" s="71" t="n">
        <f aca="false">IF(G567&gt;0,E567*-1+F567,0)</f>
        <v>0</v>
      </c>
      <c r="J567" s="72" t="n">
        <f aca="false">IF(I567=0,0,IF(H567=0,"Skriv bet.konto !!",VLOOKUP(H567,$L$5:$M$15,2)))</f>
        <v>0</v>
      </c>
      <c r="L567" s="81"/>
    </row>
    <row r="568" customFormat="false" ht="12.75" hidden="false" customHeight="false" outlineLevel="0" collapsed="false">
      <c r="A568" s="64"/>
      <c r="B568" s="65"/>
      <c r="C568" s="66"/>
      <c r="D568" s="66"/>
      <c r="E568" s="67"/>
      <c r="F568" s="68"/>
      <c r="G568" s="69" t="n">
        <f aca="false">IF(A568&gt;0,A568,0)</f>
        <v>0</v>
      </c>
      <c r="H568" s="70" t="n">
        <f aca="false">IF(G568&gt;0,1,0)</f>
        <v>0</v>
      </c>
      <c r="I568" s="71" t="n">
        <f aca="false">IF(G568&gt;0,E568*-1+F568,0)</f>
        <v>0</v>
      </c>
      <c r="J568" s="72" t="n">
        <f aca="false">IF(I568=0,0,IF(H568=0,"Skriv bet.konto !!",VLOOKUP(H568,$L$5:$M$15,2)))</f>
        <v>0</v>
      </c>
      <c r="L568" s="81"/>
    </row>
    <row r="569" customFormat="false" ht="12.75" hidden="false" customHeight="false" outlineLevel="0" collapsed="false">
      <c r="A569" s="64"/>
      <c r="B569" s="65"/>
      <c r="C569" s="66"/>
      <c r="D569" s="66"/>
      <c r="E569" s="67"/>
      <c r="F569" s="68"/>
      <c r="G569" s="69" t="n">
        <f aca="false">IF(A569&gt;0,A569,0)</f>
        <v>0</v>
      </c>
      <c r="H569" s="70" t="n">
        <f aca="false">IF(G569&gt;0,1,0)</f>
        <v>0</v>
      </c>
      <c r="I569" s="71" t="n">
        <f aca="false">IF(G569&gt;0,E569*-1+F569,0)</f>
        <v>0</v>
      </c>
      <c r="J569" s="72" t="n">
        <f aca="false">IF(I569=0,0,IF(H569=0,"Skriv bet.konto !!",VLOOKUP(H569,$L$5:$M$15,2)))</f>
        <v>0</v>
      </c>
      <c r="L569" s="81"/>
    </row>
    <row r="570" customFormat="false" ht="12.75" hidden="false" customHeight="false" outlineLevel="0" collapsed="false">
      <c r="A570" s="64"/>
      <c r="B570" s="65"/>
      <c r="C570" s="66"/>
      <c r="D570" s="66"/>
      <c r="E570" s="67"/>
      <c r="F570" s="68"/>
      <c r="G570" s="69" t="n">
        <f aca="false">IF(A570&gt;0,A570,0)</f>
        <v>0</v>
      </c>
      <c r="H570" s="70" t="n">
        <f aca="false">IF(G570&gt;0,1,0)</f>
        <v>0</v>
      </c>
      <c r="I570" s="71" t="n">
        <f aca="false">IF(G570&gt;0,E570*-1+F570,0)</f>
        <v>0</v>
      </c>
      <c r="J570" s="72" t="n">
        <f aca="false">IF(I570=0,0,IF(H570=0,"Skriv bet.konto !!",VLOOKUP(H570,$L$5:$M$15,2)))</f>
        <v>0</v>
      </c>
      <c r="L570" s="81"/>
    </row>
    <row r="571" customFormat="false" ht="12.75" hidden="false" customHeight="false" outlineLevel="0" collapsed="false">
      <c r="A571" s="64"/>
      <c r="B571" s="65"/>
      <c r="C571" s="66"/>
      <c r="D571" s="66"/>
      <c r="E571" s="67"/>
      <c r="F571" s="68"/>
      <c r="G571" s="69" t="n">
        <f aca="false">IF(A571&gt;0,A571,0)</f>
        <v>0</v>
      </c>
      <c r="H571" s="70" t="n">
        <f aca="false">IF(G571&gt;0,1,0)</f>
        <v>0</v>
      </c>
      <c r="I571" s="71" t="n">
        <f aca="false">IF(G571&gt;0,E571*-1+F571,0)</f>
        <v>0</v>
      </c>
      <c r="J571" s="72" t="n">
        <f aca="false">IF(I571=0,0,IF(H571=0,"Skriv bet.konto !!",VLOOKUP(H571,$L$5:$M$15,2)))</f>
        <v>0</v>
      </c>
      <c r="L571" s="81"/>
    </row>
    <row r="572" customFormat="false" ht="12.75" hidden="false" customHeight="false" outlineLevel="0" collapsed="false">
      <c r="A572" s="64"/>
      <c r="B572" s="65"/>
      <c r="C572" s="66"/>
      <c r="D572" s="66"/>
      <c r="E572" s="67"/>
      <c r="F572" s="68"/>
      <c r="G572" s="69" t="n">
        <f aca="false">IF(A572&gt;0,A572,0)</f>
        <v>0</v>
      </c>
      <c r="H572" s="70" t="n">
        <f aca="false">IF(G572&gt;0,1,0)</f>
        <v>0</v>
      </c>
      <c r="I572" s="71" t="n">
        <f aca="false">IF(G572&gt;0,E572*-1+F572,0)</f>
        <v>0</v>
      </c>
      <c r="J572" s="72" t="n">
        <f aca="false">IF(I572=0,0,IF(H572=0,"Skriv bet.konto !!",VLOOKUP(H572,$L$5:$M$15,2)))</f>
        <v>0</v>
      </c>
      <c r="L572" s="81"/>
    </row>
    <row r="573" customFormat="false" ht="12.75" hidden="false" customHeight="false" outlineLevel="0" collapsed="false">
      <c r="A573" s="64"/>
      <c r="B573" s="65"/>
      <c r="C573" s="66"/>
      <c r="D573" s="66"/>
      <c r="E573" s="67"/>
      <c r="F573" s="68"/>
      <c r="G573" s="69" t="n">
        <f aca="false">IF(A573&gt;0,A573,0)</f>
        <v>0</v>
      </c>
      <c r="H573" s="70" t="n">
        <f aca="false">IF(G573&gt;0,1,0)</f>
        <v>0</v>
      </c>
      <c r="I573" s="71" t="n">
        <f aca="false">IF(G573&gt;0,E573*-1+F573,0)</f>
        <v>0</v>
      </c>
      <c r="J573" s="72" t="n">
        <f aca="false">IF(I573=0,0,IF(H573=0,"Skriv bet.konto !!",VLOOKUP(H573,$L$5:$M$15,2)))</f>
        <v>0</v>
      </c>
      <c r="L573" s="81"/>
    </row>
    <row r="574" customFormat="false" ht="12.75" hidden="false" customHeight="false" outlineLevel="0" collapsed="false">
      <c r="A574" s="64"/>
      <c r="B574" s="65"/>
      <c r="C574" s="66"/>
      <c r="D574" s="66"/>
      <c r="E574" s="67"/>
      <c r="F574" s="68"/>
      <c r="G574" s="69" t="n">
        <f aca="false">IF(A574&gt;0,A574,0)</f>
        <v>0</v>
      </c>
      <c r="H574" s="70" t="n">
        <f aca="false">IF(G574&gt;0,1,0)</f>
        <v>0</v>
      </c>
      <c r="I574" s="71" t="n">
        <f aca="false">IF(G574&gt;0,E574*-1+F574,0)</f>
        <v>0</v>
      </c>
      <c r="J574" s="72" t="n">
        <f aca="false">IF(I574=0,0,IF(H574=0,"Skriv bet.konto !!",VLOOKUP(H574,$L$5:$M$15,2)))</f>
        <v>0</v>
      </c>
      <c r="L574" s="81"/>
    </row>
    <row r="575" customFormat="false" ht="12.75" hidden="false" customHeight="false" outlineLevel="0" collapsed="false">
      <c r="A575" s="64"/>
      <c r="B575" s="65"/>
      <c r="C575" s="66"/>
      <c r="D575" s="66"/>
      <c r="E575" s="67"/>
      <c r="F575" s="68"/>
      <c r="G575" s="69" t="n">
        <f aca="false">IF(A575&gt;0,A575,0)</f>
        <v>0</v>
      </c>
      <c r="H575" s="70" t="n">
        <f aca="false">IF(G575&gt;0,1,0)</f>
        <v>0</v>
      </c>
      <c r="I575" s="71" t="n">
        <f aca="false">IF(G575&gt;0,E575*-1+F575,0)</f>
        <v>0</v>
      </c>
      <c r="J575" s="72" t="n">
        <f aca="false">IF(I575=0,0,IF(H575=0,"Skriv bet.konto !!",VLOOKUP(H575,$L$5:$M$15,2)))</f>
        <v>0</v>
      </c>
      <c r="L575" s="81"/>
    </row>
    <row r="576" customFormat="false" ht="12.75" hidden="false" customHeight="false" outlineLevel="0" collapsed="false">
      <c r="A576" s="64"/>
      <c r="B576" s="65"/>
      <c r="C576" s="66"/>
      <c r="D576" s="66"/>
      <c r="E576" s="67"/>
      <c r="F576" s="68"/>
      <c r="G576" s="69" t="n">
        <f aca="false">IF(A576&gt;0,A576,0)</f>
        <v>0</v>
      </c>
      <c r="H576" s="70" t="n">
        <f aca="false">IF(G576&gt;0,1,0)</f>
        <v>0</v>
      </c>
      <c r="I576" s="71" t="n">
        <f aca="false">IF(G576&gt;0,E576*-1+F576,0)</f>
        <v>0</v>
      </c>
      <c r="J576" s="72" t="n">
        <f aca="false">IF(I576=0,0,IF(H576=0,"Skriv bet.konto !!",VLOOKUP(H576,$L$5:$M$15,2)))</f>
        <v>0</v>
      </c>
      <c r="L576" s="81"/>
    </row>
    <row r="577" customFormat="false" ht="12.75" hidden="false" customHeight="false" outlineLevel="0" collapsed="false">
      <c r="A577" s="64"/>
      <c r="B577" s="65"/>
      <c r="C577" s="66"/>
      <c r="D577" s="66"/>
      <c r="E577" s="67"/>
      <c r="F577" s="68"/>
      <c r="G577" s="69" t="n">
        <f aca="false">IF(A577&gt;0,A577,0)</f>
        <v>0</v>
      </c>
      <c r="H577" s="70" t="n">
        <f aca="false">IF(G577&gt;0,1,0)</f>
        <v>0</v>
      </c>
      <c r="I577" s="71" t="n">
        <f aca="false">IF(G577&gt;0,E577*-1+F577,0)</f>
        <v>0</v>
      </c>
      <c r="J577" s="72" t="n">
        <f aca="false">IF(I577=0,0,IF(H577=0,"Skriv bet.konto !!",VLOOKUP(H577,$L$5:$M$15,2)))</f>
        <v>0</v>
      </c>
      <c r="L577" s="81"/>
    </row>
    <row r="578" customFormat="false" ht="12.75" hidden="false" customHeight="false" outlineLevel="0" collapsed="false">
      <c r="A578" s="64"/>
      <c r="B578" s="65"/>
      <c r="C578" s="66"/>
      <c r="D578" s="66"/>
      <c r="E578" s="67"/>
      <c r="F578" s="68"/>
      <c r="G578" s="69" t="n">
        <f aca="false">IF(A578&gt;0,A578,0)</f>
        <v>0</v>
      </c>
      <c r="H578" s="70" t="n">
        <f aca="false">IF(G578&gt;0,1,0)</f>
        <v>0</v>
      </c>
      <c r="I578" s="71" t="n">
        <f aca="false">IF(G578&gt;0,E578*-1+F578,0)</f>
        <v>0</v>
      </c>
      <c r="J578" s="72" t="n">
        <f aca="false">IF(I578=0,0,IF(H578=0,"Skriv bet.konto !!",VLOOKUP(H578,$L$5:$M$15,2)))</f>
        <v>0</v>
      </c>
      <c r="L578" s="81"/>
    </row>
    <row r="579" customFormat="false" ht="12.75" hidden="false" customHeight="false" outlineLevel="0" collapsed="false">
      <c r="A579" s="64"/>
      <c r="B579" s="65"/>
      <c r="C579" s="66"/>
      <c r="D579" s="66"/>
      <c r="E579" s="67"/>
      <c r="F579" s="68"/>
      <c r="G579" s="69" t="n">
        <f aca="false">IF(A579&gt;0,A579,0)</f>
        <v>0</v>
      </c>
      <c r="H579" s="70" t="n">
        <f aca="false">IF(G579&gt;0,1,0)</f>
        <v>0</v>
      </c>
      <c r="I579" s="71" t="n">
        <f aca="false">IF(G579&gt;0,E579*-1+F579,0)</f>
        <v>0</v>
      </c>
      <c r="J579" s="72" t="n">
        <f aca="false">IF(I579=0,0,IF(H579=0,"Skriv bet.konto !!",VLOOKUP(H579,$L$5:$M$15,2)))</f>
        <v>0</v>
      </c>
      <c r="L579" s="81"/>
    </row>
    <row r="580" customFormat="false" ht="12.75" hidden="false" customHeight="false" outlineLevel="0" collapsed="false">
      <c r="A580" s="64"/>
      <c r="B580" s="65"/>
      <c r="C580" s="66"/>
      <c r="D580" s="66"/>
      <c r="E580" s="67"/>
      <c r="F580" s="68"/>
      <c r="G580" s="69" t="n">
        <f aca="false">IF(A580&gt;0,A580,0)</f>
        <v>0</v>
      </c>
      <c r="H580" s="70" t="n">
        <f aca="false">IF(G580&gt;0,1,0)</f>
        <v>0</v>
      </c>
      <c r="I580" s="71" t="n">
        <f aca="false">IF(G580&gt;0,E580*-1+F580,0)</f>
        <v>0</v>
      </c>
      <c r="J580" s="72" t="n">
        <f aca="false">IF(I580=0,0,IF(H580=0,"Skriv bet.konto !!",VLOOKUP(H580,$L$5:$M$15,2)))</f>
        <v>0</v>
      </c>
      <c r="L580" s="81"/>
    </row>
    <row r="581" customFormat="false" ht="12.75" hidden="false" customHeight="false" outlineLevel="0" collapsed="false">
      <c r="A581" s="64"/>
      <c r="B581" s="65"/>
      <c r="C581" s="66"/>
      <c r="D581" s="66"/>
      <c r="E581" s="67"/>
      <c r="F581" s="68"/>
      <c r="G581" s="69" t="n">
        <f aca="false">IF(A581&gt;0,A581,0)</f>
        <v>0</v>
      </c>
      <c r="H581" s="70" t="n">
        <f aca="false">IF(G581&gt;0,1,0)</f>
        <v>0</v>
      </c>
      <c r="I581" s="71" t="n">
        <f aca="false">IF(G581&gt;0,E581*-1+F581,0)</f>
        <v>0</v>
      </c>
      <c r="J581" s="72" t="n">
        <f aca="false">IF(I581=0,0,IF(H581=0,"Skriv bet.konto !!",VLOOKUP(H581,$L$5:$M$15,2)))</f>
        <v>0</v>
      </c>
      <c r="L581" s="81"/>
    </row>
    <row r="582" customFormat="false" ht="12.75" hidden="false" customHeight="false" outlineLevel="0" collapsed="false">
      <c r="A582" s="64"/>
      <c r="B582" s="65"/>
      <c r="C582" s="66"/>
      <c r="D582" s="66"/>
      <c r="E582" s="67"/>
      <c r="F582" s="68"/>
      <c r="G582" s="69" t="n">
        <f aca="false">IF(A582&gt;0,A582,0)</f>
        <v>0</v>
      </c>
      <c r="H582" s="70" t="n">
        <f aca="false">IF(G582&gt;0,1,0)</f>
        <v>0</v>
      </c>
      <c r="I582" s="71" t="n">
        <f aca="false">IF(G582&gt;0,E582*-1+F582,0)</f>
        <v>0</v>
      </c>
      <c r="J582" s="72" t="n">
        <f aca="false">IF(I582=0,0,IF(H582=0,"Skriv bet.konto !!",VLOOKUP(H582,$L$5:$M$15,2)))</f>
        <v>0</v>
      </c>
      <c r="L582" s="81"/>
    </row>
    <row r="583" customFormat="false" ht="12.75" hidden="false" customHeight="false" outlineLevel="0" collapsed="false">
      <c r="A583" s="64"/>
      <c r="B583" s="65"/>
      <c r="C583" s="66"/>
      <c r="D583" s="66"/>
      <c r="E583" s="67"/>
      <c r="F583" s="68"/>
      <c r="G583" s="69" t="n">
        <f aca="false">IF(A583&gt;0,A583,0)</f>
        <v>0</v>
      </c>
      <c r="H583" s="70" t="n">
        <f aca="false">IF(G583&gt;0,1,0)</f>
        <v>0</v>
      </c>
      <c r="I583" s="71" t="n">
        <f aca="false">IF(G583&gt;0,E583*-1+F583,0)</f>
        <v>0</v>
      </c>
      <c r="J583" s="72" t="n">
        <f aca="false">IF(I583=0,0,IF(H583=0,"Skriv bet.konto !!",VLOOKUP(H583,$L$5:$M$15,2)))</f>
        <v>0</v>
      </c>
      <c r="L583" s="81"/>
    </row>
    <row r="584" customFormat="false" ht="12.75" hidden="false" customHeight="false" outlineLevel="0" collapsed="false">
      <c r="A584" s="64"/>
      <c r="B584" s="65"/>
      <c r="C584" s="66"/>
      <c r="D584" s="66"/>
      <c r="E584" s="67"/>
      <c r="F584" s="68"/>
      <c r="G584" s="69" t="n">
        <f aca="false">IF(A584&gt;0,A584,0)</f>
        <v>0</v>
      </c>
      <c r="H584" s="70" t="n">
        <f aca="false">IF(G584&gt;0,1,0)</f>
        <v>0</v>
      </c>
      <c r="I584" s="71" t="n">
        <f aca="false">IF(G584&gt;0,E584*-1+F584,0)</f>
        <v>0</v>
      </c>
      <c r="J584" s="72" t="n">
        <f aca="false">IF(I584=0,0,IF(H584=0,"Skriv bet.konto !!",VLOOKUP(H584,$L$5:$M$15,2)))</f>
        <v>0</v>
      </c>
      <c r="L584" s="81"/>
    </row>
    <row r="585" customFormat="false" ht="12.75" hidden="false" customHeight="false" outlineLevel="0" collapsed="false">
      <c r="A585" s="64"/>
      <c r="B585" s="65"/>
      <c r="C585" s="66"/>
      <c r="D585" s="66"/>
      <c r="E585" s="67"/>
      <c r="F585" s="68"/>
      <c r="G585" s="69" t="n">
        <f aca="false">IF(A585&gt;0,A585,0)</f>
        <v>0</v>
      </c>
      <c r="H585" s="70" t="n">
        <f aca="false">IF(G585&gt;0,1,0)</f>
        <v>0</v>
      </c>
      <c r="I585" s="71" t="n">
        <f aca="false">IF(G585&gt;0,E585*-1+F585,0)</f>
        <v>0</v>
      </c>
      <c r="J585" s="72" t="n">
        <f aca="false">IF(I585=0,0,IF(H585=0,"Skriv bet.konto !!",VLOOKUP(H585,$L$5:$M$15,2)))</f>
        <v>0</v>
      </c>
      <c r="L585" s="81"/>
    </row>
    <row r="586" customFormat="false" ht="12.75" hidden="false" customHeight="false" outlineLevel="0" collapsed="false">
      <c r="A586" s="64"/>
      <c r="B586" s="65"/>
      <c r="C586" s="66"/>
      <c r="D586" s="66"/>
      <c r="E586" s="67"/>
      <c r="F586" s="68"/>
      <c r="G586" s="69" t="n">
        <f aca="false">IF(A586&gt;0,A586,0)</f>
        <v>0</v>
      </c>
      <c r="H586" s="70" t="n">
        <f aca="false">IF(G586&gt;0,1,0)</f>
        <v>0</v>
      </c>
      <c r="I586" s="71" t="n">
        <f aca="false">IF(G586&gt;0,E586*-1+F586,0)</f>
        <v>0</v>
      </c>
      <c r="J586" s="72" t="n">
        <f aca="false">IF(I586=0,0,IF(H586=0,"Skriv bet.konto !!",VLOOKUP(H586,$L$5:$M$15,2)))</f>
        <v>0</v>
      </c>
      <c r="L586" s="81"/>
    </row>
    <row r="587" customFormat="false" ht="12.75" hidden="false" customHeight="false" outlineLevel="0" collapsed="false">
      <c r="A587" s="64"/>
      <c r="B587" s="65"/>
      <c r="C587" s="66"/>
      <c r="D587" s="66"/>
      <c r="E587" s="67"/>
      <c r="F587" s="68"/>
      <c r="G587" s="69" t="n">
        <f aca="false">IF(A587&gt;0,A587,0)</f>
        <v>0</v>
      </c>
      <c r="H587" s="70" t="n">
        <f aca="false">IF(G587&gt;0,1,0)</f>
        <v>0</v>
      </c>
      <c r="I587" s="71" t="n">
        <f aca="false">IF(G587&gt;0,E587*-1+F587,0)</f>
        <v>0</v>
      </c>
      <c r="J587" s="72" t="n">
        <f aca="false">IF(I587=0,0,IF(H587=0,"Skriv bet.konto !!",VLOOKUP(H587,$L$5:$M$15,2)))</f>
        <v>0</v>
      </c>
      <c r="L587" s="81"/>
    </row>
    <row r="588" customFormat="false" ht="12.75" hidden="false" customHeight="false" outlineLevel="0" collapsed="false">
      <c r="A588" s="64"/>
      <c r="B588" s="65"/>
      <c r="C588" s="66"/>
      <c r="D588" s="66"/>
      <c r="E588" s="67"/>
      <c r="F588" s="68"/>
      <c r="G588" s="69" t="n">
        <f aca="false">IF(A588&gt;0,A588,0)</f>
        <v>0</v>
      </c>
      <c r="H588" s="70" t="n">
        <f aca="false">IF(G588&gt;0,1,0)</f>
        <v>0</v>
      </c>
      <c r="I588" s="71" t="n">
        <f aca="false">IF(G588&gt;0,E588*-1+F588,0)</f>
        <v>0</v>
      </c>
      <c r="J588" s="72" t="n">
        <f aca="false">IF(I588=0,0,IF(H588=0,"Skriv bet.konto !!",VLOOKUP(H588,$L$5:$M$15,2)))</f>
        <v>0</v>
      </c>
      <c r="L588" s="81"/>
    </row>
    <row r="589" customFormat="false" ht="12.75" hidden="false" customHeight="false" outlineLevel="0" collapsed="false">
      <c r="A589" s="64"/>
      <c r="B589" s="65"/>
      <c r="C589" s="66"/>
      <c r="D589" s="66"/>
      <c r="E589" s="67"/>
      <c r="F589" s="68"/>
      <c r="G589" s="69" t="n">
        <f aca="false">IF(A589&gt;0,A589,0)</f>
        <v>0</v>
      </c>
      <c r="H589" s="70" t="n">
        <f aca="false">IF(G589&gt;0,1,0)</f>
        <v>0</v>
      </c>
      <c r="I589" s="71" t="n">
        <f aca="false">IF(G589&gt;0,E589*-1+F589,0)</f>
        <v>0</v>
      </c>
      <c r="J589" s="72" t="n">
        <f aca="false">IF(I589=0,0,IF(H589=0,"Skriv bet.konto !!",VLOOKUP(H589,$L$5:$M$15,2)))</f>
        <v>0</v>
      </c>
      <c r="L589" s="81"/>
    </row>
    <row r="590" customFormat="false" ht="12.75" hidden="false" customHeight="false" outlineLevel="0" collapsed="false">
      <c r="A590" s="64"/>
      <c r="B590" s="65"/>
      <c r="C590" s="66"/>
      <c r="D590" s="66"/>
      <c r="E590" s="67"/>
      <c r="F590" s="68"/>
      <c r="G590" s="69" t="n">
        <f aca="false">IF(A590&gt;0,A590,0)</f>
        <v>0</v>
      </c>
      <c r="H590" s="70" t="n">
        <f aca="false">IF(G590&gt;0,1,0)</f>
        <v>0</v>
      </c>
      <c r="I590" s="71" t="n">
        <f aca="false">IF(G590&gt;0,E590*-1+F590,0)</f>
        <v>0</v>
      </c>
      <c r="J590" s="72" t="n">
        <f aca="false">IF(I590=0,0,IF(H590=0,"Skriv bet.konto !!",VLOOKUP(H590,$L$5:$M$15,2)))</f>
        <v>0</v>
      </c>
      <c r="L590" s="81"/>
    </row>
    <row r="591" customFormat="false" ht="12.75" hidden="false" customHeight="false" outlineLevel="0" collapsed="false">
      <c r="A591" s="64"/>
      <c r="B591" s="65"/>
      <c r="C591" s="66"/>
      <c r="D591" s="66"/>
      <c r="E591" s="67"/>
      <c r="F591" s="68"/>
      <c r="G591" s="69" t="n">
        <f aca="false">IF(A591&gt;0,A591,0)</f>
        <v>0</v>
      </c>
      <c r="H591" s="70" t="n">
        <f aca="false">IF(G591&gt;0,1,0)</f>
        <v>0</v>
      </c>
      <c r="I591" s="71" t="n">
        <f aca="false">IF(G591&gt;0,E591*-1+F591,0)</f>
        <v>0</v>
      </c>
      <c r="J591" s="72" t="n">
        <f aca="false">IF(I591=0,0,IF(H591=0,"Skriv bet.konto !!",VLOOKUP(H591,$L$5:$M$15,2)))</f>
        <v>0</v>
      </c>
      <c r="L591" s="81"/>
    </row>
    <row r="592" customFormat="false" ht="12.75" hidden="false" customHeight="false" outlineLevel="0" collapsed="false">
      <c r="A592" s="64"/>
      <c r="B592" s="65"/>
      <c r="C592" s="66"/>
      <c r="D592" s="66"/>
      <c r="E592" s="67"/>
      <c r="F592" s="68"/>
      <c r="G592" s="69" t="n">
        <f aca="false">IF(A592&gt;0,A592,0)</f>
        <v>0</v>
      </c>
      <c r="H592" s="70" t="n">
        <f aca="false">IF(G592&gt;0,1,0)</f>
        <v>0</v>
      </c>
      <c r="I592" s="71" t="n">
        <f aca="false">IF(G592&gt;0,E592*-1+F592,0)</f>
        <v>0</v>
      </c>
      <c r="J592" s="72" t="n">
        <f aca="false">IF(I592=0,0,IF(H592=0,"Skriv bet.konto !!",VLOOKUP(H592,$L$5:$M$15,2)))</f>
        <v>0</v>
      </c>
      <c r="L592" s="81"/>
    </row>
    <row r="593" customFormat="false" ht="12.75" hidden="false" customHeight="false" outlineLevel="0" collapsed="false">
      <c r="A593" s="64"/>
      <c r="B593" s="65"/>
      <c r="C593" s="66"/>
      <c r="D593" s="66"/>
      <c r="E593" s="67"/>
      <c r="F593" s="68"/>
      <c r="G593" s="69" t="n">
        <f aca="false">IF(A593&gt;0,A593,0)</f>
        <v>0</v>
      </c>
      <c r="H593" s="70" t="n">
        <f aca="false">IF(G593&gt;0,1,0)</f>
        <v>0</v>
      </c>
      <c r="I593" s="71" t="n">
        <f aca="false">IF(G593&gt;0,E593*-1+F593,0)</f>
        <v>0</v>
      </c>
      <c r="J593" s="72" t="n">
        <f aca="false">IF(I593=0,0,IF(H593=0,"Skriv bet.konto !!",VLOOKUP(H593,$L$5:$M$15,2)))</f>
        <v>0</v>
      </c>
      <c r="L593" s="81"/>
    </row>
    <row r="594" customFormat="false" ht="12.75" hidden="false" customHeight="false" outlineLevel="0" collapsed="false">
      <c r="A594" s="64"/>
      <c r="B594" s="65"/>
      <c r="C594" s="66"/>
      <c r="D594" s="66"/>
      <c r="E594" s="67"/>
      <c r="F594" s="68"/>
      <c r="G594" s="69" t="n">
        <f aca="false">IF(A594&gt;0,A594,0)</f>
        <v>0</v>
      </c>
      <c r="H594" s="70" t="n">
        <f aca="false">IF(G594&gt;0,1,0)</f>
        <v>0</v>
      </c>
      <c r="I594" s="71" t="n">
        <f aca="false">IF(G594&gt;0,E594*-1+F594,0)</f>
        <v>0</v>
      </c>
      <c r="J594" s="72" t="n">
        <f aca="false">IF(I594=0,0,IF(H594=0,"Skriv bet.konto !!",VLOOKUP(H594,$L$5:$M$15,2)))</f>
        <v>0</v>
      </c>
      <c r="L594" s="81"/>
    </row>
    <row r="595" customFormat="false" ht="12.75" hidden="false" customHeight="false" outlineLevel="0" collapsed="false">
      <c r="A595" s="64"/>
      <c r="B595" s="65"/>
      <c r="C595" s="66"/>
      <c r="D595" s="66"/>
      <c r="E595" s="67"/>
      <c r="F595" s="68"/>
      <c r="G595" s="69" t="n">
        <f aca="false">IF(A595&gt;0,A595,0)</f>
        <v>0</v>
      </c>
      <c r="H595" s="70" t="n">
        <f aca="false">IF(G595&gt;0,1,0)</f>
        <v>0</v>
      </c>
      <c r="I595" s="71" t="n">
        <f aca="false">IF(G595&gt;0,E595*-1+F595,0)</f>
        <v>0</v>
      </c>
      <c r="J595" s="72" t="n">
        <f aca="false">IF(I595=0,0,IF(H595=0,"Skriv bet.konto !!",VLOOKUP(H595,$L$5:$M$15,2)))</f>
        <v>0</v>
      </c>
      <c r="L595" s="81"/>
    </row>
    <row r="596" customFormat="false" ht="12.75" hidden="false" customHeight="false" outlineLevel="0" collapsed="false">
      <c r="A596" s="64"/>
      <c r="B596" s="65"/>
      <c r="C596" s="66"/>
      <c r="D596" s="66"/>
      <c r="E596" s="67"/>
      <c r="F596" s="68"/>
      <c r="G596" s="69" t="n">
        <f aca="false">IF(A596&gt;0,A596,0)</f>
        <v>0</v>
      </c>
      <c r="H596" s="70" t="n">
        <f aca="false">IF(G596&gt;0,1,0)</f>
        <v>0</v>
      </c>
      <c r="I596" s="71" t="n">
        <f aca="false">IF(G596&gt;0,E596*-1+F596,0)</f>
        <v>0</v>
      </c>
      <c r="J596" s="72" t="n">
        <f aca="false">IF(I596=0,0,IF(H596=0,"Skriv bet.konto !!",VLOOKUP(H596,$L$5:$M$15,2)))</f>
        <v>0</v>
      </c>
      <c r="L596" s="81"/>
    </row>
    <row r="597" customFormat="false" ht="12.75" hidden="false" customHeight="false" outlineLevel="0" collapsed="false">
      <c r="A597" s="64"/>
      <c r="B597" s="65"/>
      <c r="C597" s="66"/>
      <c r="D597" s="66"/>
      <c r="E597" s="67"/>
      <c r="F597" s="68"/>
      <c r="G597" s="69" t="n">
        <f aca="false">IF(A597&gt;0,A597,0)</f>
        <v>0</v>
      </c>
      <c r="H597" s="70" t="n">
        <f aca="false">IF(G597&gt;0,1,0)</f>
        <v>0</v>
      </c>
      <c r="I597" s="71" t="n">
        <f aca="false">IF(G597&gt;0,E597*-1+F597,0)</f>
        <v>0</v>
      </c>
      <c r="J597" s="72" t="n">
        <f aca="false">IF(I597=0,0,IF(H597=0,"Skriv bet.konto !!",VLOOKUP(H597,$L$5:$M$15,2)))</f>
        <v>0</v>
      </c>
      <c r="L597" s="81"/>
    </row>
    <row r="598" customFormat="false" ht="12.75" hidden="false" customHeight="false" outlineLevel="0" collapsed="false">
      <c r="A598" s="64"/>
      <c r="B598" s="65"/>
      <c r="C598" s="66"/>
      <c r="D598" s="66"/>
      <c r="E598" s="67"/>
      <c r="F598" s="68"/>
      <c r="G598" s="69" t="n">
        <f aca="false">IF(A598&gt;0,A598,0)</f>
        <v>0</v>
      </c>
      <c r="H598" s="70" t="n">
        <f aca="false">IF(G598&gt;0,1,0)</f>
        <v>0</v>
      </c>
      <c r="I598" s="71" t="n">
        <f aca="false">IF(G598&gt;0,E598*-1+F598,0)</f>
        <v>0</v>
      </c>
      <c r="J598" s="72" t="n">
        <f aca="false">IF(I598=0,0,IF(H598=0,"Skriv bet.konto !!",VLOOKUP(H598,$L$5:$M$15,2)))</f>
        <v>0</v>
      </c>
      <c r="L598" s="81"/>
    </row>
    <row r="599" customFormat="false" ht="12.75" hidden="false" customHeight="false" outlineLevel="0" collapsed="false">
      <c r="A599" s="64"/>
      <c r="B599" s="65"/>
      <c r="C599" s="66"/>
      <c r="D599" s="66"/>
      <c r="E599" s="67"/>
      <c r="F599" s="68"/>
      <c r="G599" s="69" t="n">
        <f aca="false">IF(A599&gt;0,A599,0)</f>
        <v>0</v>
      </c>
      <c r="H599" s="70" t="n">
        <f aca="false">IF(G599&gt;0,1,0)</f>
        <v>0</v>
      </c>
      <c r="I599" s="71" t="n">
        <f aca="false">IF(G599&gt;0,E599*-1+F599,0)</f>
        <v>0</v>
      </c>
      <c r="J599" s="72" t="n">
        <f aca="false">IF(I599=0,0,IF(H599=0,"Skriv bet.konto !!",VLOOKUP(H599,$L$5:$M$15,2)))</f>
        <v>0</v>
      </c>
      <c r="L599" s="81"/>
    </row>
    <row r="600" customFormat="false" ht="12.75" hidden="false" customHeight="false" outlineLevel="0" collapsed="false">
      <c r="A600" s="64"/>
      <c r="B600" s="65"/>
      <c r="C600" s="66"/>
      <c r="D600" s="66"/>
      <c r="E600" s="67"/>
      <c r="F600" s="68"/>
      <c r="G600" s="69" t="n">
        <f aca="false">IF(A600&gt;0,A600,0)</f>
        <v>0</v>
      </c>
      <c r="H600" s="70" t="n">
        <f aca="false">IF(G600&gt;0,1,0)</f>
        <v>0</v>
      </c>
      <c r="I600" s="71" t="n">
        <f aca="false">IF(G600&gt;0,E600*-1+F600,0)</f>
        <v>0</v>
      </c>
      <c r="J600" s="72" t="n">
        <f aca="false">IF(I600=0,0,IF(H600=0,"Skriv bet.konto !!",VLOOKUP(H600,$L$5:$M$15,2)))</f>
        <v>0</v>
      </c>
      <c r="L600" s="81"/>
    </row>
    <row r="601" customFormat="false" ht="12.75" hidden="false" customHeight="false" outlineLevel="0" collapsed="false">
      <c r="A601" s="64"/>
      <c r="B601" s="65"/>
      <c r="C601" s="66"/>
      <c r="D601" s="66"/>
      <c r="E601" s="67"/>
      <c r="F601" s="68"/>
      <c r="G601" s="69" t="n">
        <f aca="false">IF(A601&gt;0,A601,0)</f>
        <v>0</v>
      </c>
      <c r="H601" s="70" t="n">
        <f aca="false">IF(G601&gt;0,1,0)</f>
        <v>0</v>
      </c>
      <c r="I601" s="71" t="n">
        <f aca="false">IF(G601&gt;0,E601*-1+F601,0)</f>
        <v>0</v>
      </c>
      <c r="J601" s="72" t="n">
        <f aca="false">IF(I601=0,0,IF(H601=0,"Skriv bet.konto !!",VLOOKUP(H601,$L$5:$M$15,2)))</f>
        <v>0</v>
      </c>
      <c r="L601" s="81"/>
    </row>
    <row r="602" customFormat="false" ht="12.75" hidden="false" customHeight="false" outlineLevel="0" collapsed="false">
      <c r="A602" s="64"/>
      <c r="B602" s="65"/>
      <c r="C602" s="66"/>
      <c r="D602" s="66"/>
      <c r="E602" s="67"/>
      <c r="F602" s="68"/>
      <c r="G602" s="69" t="n">
        <f aca="false">IF(A602&gt;0,A602,0)</f>
        <v>0</v>
      </c>
      <c r="H602" s="70" t="n">
        <f aca="false">IF(G602&gt;0,1,0)</f>
        <v>0</v>
      </c>
      <c r="I602" s="71" t="n">
        <f aca="false">IF(G602&gt;0,E602*-1+F602,0)</f>
        <v>0</v>
      </c>
      <c r="J602" s="72" t="n">
        <f aca="false">IF(I602=0,0,IF(H602=0,"Skriv bet.konto !!",VLOOKUP(H602,$L$5:$M$15,2)))</f>
        <v>0</v>
      </c>
      <c r="L602" s="81"/>
    </row>
    <row r="603" customFormat="false" ht="12.75" hidden="false" customHeight="false" outlineLevel="0" collapsed="false">
      <c r="A603" s="64"/>
      <c r="B603" s="65"/>
      <c r="C603" s="66"/>
      <c r="D603" s="66"/>
      <c r="E603" s="67"/>
      <c r="F603" s="68"/>
      <c r="G603" s="69" t="n">
        <f aca="false">IF(A603&gt;0,A603,0)</f>
        <v>0</v>
      </c>
      <c r="H603" s="70" t="n">
        <f aca="false">IF(G603&gt;0,1,0)</f>
        <v>0</v>
      </c>
      <c r="I603" s="71" t="n">
        <f aca="false">IF(G603&gt;0,E603*-1+F603,0)</f>
        <v>0</v>
      </c>
      <c r="J603" s="72" t="n">
        <f aca="false">IF(I603=0,0,IF(H603=0,"Skriv bet.konto !!",VLOOKUP(H603,$L$5:$M$15,2)))</f>
        <v>0</v>
      </c>
      <c r="L603" s="81"/>
    </row>
    <row r="604" customFormat="false" ht="12.75" hidden="false" customHeight="false" outlineLevel="0" collapsed="false">
      <c r="A604" s="64"/>
      <c r="B604" s="65"/>
      <c r="C604" s="66"/>
      <c r="D604" s="66"/>
      <c r="E604" s="67"/>
      <c r="F604" s="68"/>
      <c r="G604" s="69" t="n">
        <f aca="false">IF(A604&gt;0,A604,0)</f>
        <v>0</v>
      </c>
      <c r="H604" s="70" t="n">
        <f aca="false">IF(G604&gt;0,1,0)</f>
        <v>0</v>
      </c>
      <c r="I604" s="71" t="n">
        <f aca="false">IF(G604&gt;0,E604*-1+F604,0)</f>
        <v>0</v>
      </c>
      <c r="J604" s="72" t="n">
        <f aca="false">IF(I604=0,0,IF(H604=0,"Skriv bet.konto !!",VLOOKUP(H604,$L$5:$M$15,2)))</f>
        <v>0</v>
      </c>
      <c r="L604" s="81"/>
    </row>
    <row r="605" customFormat="false" ht="12.75" hidden="false" customHeight="false" outlineLevel="0" collapsed="false">
      <c r="A605" s="64"/>
      <c r="B605" s="65"/>
      <c r="C605" s="66"/>
      <c r="D605" s="66"/>
      <c r="E605" s="67"/>
      <c r="F605" s="68"/>
      <c r="G605" s="69" t="n">
        <f aca="false">IF(A605&gt;0,A605,0)</f>
        <v>0</v>
      </c>
      <c r="H605" s="70" t="n">
        <f aca="false">IF(G605&gt;0,1,0)</f>
        <v>0</v>
      </c>
      <c r="I605" s="71" t="n">
        <f aca="false">IF(G605&gt;0,E605*-1+F605,0)</f>
        <v>0</v>
      </c>
      <c r="J605" s="72" t="n">
        <f aca="false">IF(I605=0,0,IF(H605=0,"Skriv bet.konto !!",VLOOKUP(H605,$L$5:$M$15,2)))</f>
        <v>0</v>
      </c>
      <c r="L605" s="81"/>
    </row>
    <row r="606" customFormat="false" ht="12.75" hidden="false" customHeight="false" outlineLevel="0" collapsed="false">
      <c r="A606" s="64"/>
      <c r="B606" s="65"/>
      <c r="C606" s="66"/>
      <c r="D606" s="66"/>
      <c r="E606" s="67"/>
      <c r="F606" s="68"/>
      <c r="G606" s="69" t="n">
        <f aca="false">IF(A606&gt;0,A606,0)</f>
        <v>0</v>
      </c>
      <c r="H606" s="70" t="n">
        <f aca="false">IF(G606&gt;0,1,0)</f>
        <v>0</v>
      </c>
      <c r="I606" s="71" t="n">
        <f aca="false">IF(G606&gt;0,E606*-1+F606,0)</f>
        <v>0</v>
      </c>
      <c r="J606" s="72" t="n">
        <f aca="false">IF(I606=0,0,IF(H606=0,"Skriv bet.konto !!",VLOOKUP(H606,$L$5:$M$15,2)))</f>
        <v>0</v>
      </c>
      <c r="L606" s="81"/>
    </row>
    <row r="607" customFormat="false" ht="12.75" hidden="false" customHeight="false" outlineLevel="0" collapsed="false">
      <c r="A607" s="64"/>
      <c r="B607" s="65"/>
      <c r="C607" s="66"/>
      <c r="D607" s="66"/>
      <c r="E607" s="67"/>
      <c r="F607" s="68"/>
      <c r="G607" s="69" t="n">
        <f aca="false">IF(A607&gt;0,A607,0)</f>
        <v>0</v>
      </c>
      <c r="H607" s="70" t="n">
        <f aca="false">IF(G607&gt;0,1,0)</f>
        <v>0</v>
      </c>
      <c r="I607" s="71" t="n">
        <f aca="false">IF(G607&gt;0,E607*-1+F607,0)</f>
        <v>0</v>
      </c>
      <c r="J607" s="72" t="n">
        <f aca="false">IF(I607=0,0,IF(H607=0,"Skriv bet.konto !!",VLOOKUP(H607,$L$5:$M$15,2)))</f>
        <v>0</v>
      </c>
      <c r="L607" s="81"/>
    </row>
    <row r="608" customFormat="false" ht="12.75" hidden="false" customHeight="false" outlineLevel="0" collapsed="false">
      <c r="A608" s="64"/>
      <c r="B608" s="65"/>
      <c r="C608" s="66"/>
      <c r="D608" s="66"/>
      <c r="E608" s="67"/>
      <c r="F608" s="68"/>
      <c r="G608" s="69" t="n">
        <f aca="false">IF(A608&gt;0,A608,0)</f>
        <v>0</v>
      </c>
      <c r="H608" s="70" t="n">
        <f aca="false">IF(G608&gt;0,1,0)</f>
        <v>0</v>
      </c>
      <c r="I608" s="71" t="n">
        <f aca="false">IF(G608&gt;0,E608*-1+F608,0)</f>
        <v>0</v>
      </c>
      <c r="J608" s="72" t="n">
        <f aca="false">IF(I608=0,0,IF(H608=0,"Skriv bet.konto !!",VLOOKUP(H608,$L$5:$M$15,2)))</f>
        <v>0</v>
      </c>
      <c r="L608" s="81"/>
    </row>
    <row r="609" customFormat="false" ht="12.75" hidden="false" customHeight="false" outlineLevel="0" collapsed="false">
      <c r="A609" s="64"/>
      <c r="B609" s="65"/>
      <c r="C609" s="66"/>
      <c r="D609" s="66"/>
      <c r="E609" s="67"/>
      <c r="F609" s="68"/>
      <c r="G609" s="69" t="n">
        <f aca="false">IF(A609&gt;0,A609,0)</f>
        <v>0</v>
      </c>
      <c r="H609" s="70" t="n">
        <f aca="false">IF(G609&gt;0,1,0)</f>
        <v>0</v>
      </c>
      <c r="I609" s="71" t="n">
        <f aca="false">IF(G609&gt;0,E609*-1+F609,0)</f>
        <v>0</v>
      </c>
      <c r="J609" s="72" t="n">
        <f aca="false">IF(I609=0,0,IF(H609=0,"Skriv bet.konto !!",VLOOKUP(H609,$L$5:$M$15,2)))</f>
        <v>0</v>
      </c>
      <c r="L609" s="81"/>
    </row>
    <row r="610" customFormat="false" ht="12.75" hidden="false" customHeight="false" outlineLevel="0" collapsed="false">
      <c r="A610" s="64"/>
      <c r="B610" s="65"/>
      <c r="C610" s="66"/>
      <c r="D610" s="66"/>
      <c r="E610" s="67"/>
      <c r="F610" s="68"/>
      <c r="G610" s="69" t="n">
        <f aca="false">IF(A610&gt;0,A610,0)</f>
        <v>0</v>
      </c>
      <c r="H610" s="70" t="n">
        <f aca="false">IF(G610&gt;0,1,0)</f>
        <v>0</v>
      </c>
      <c r="I610" s="71" t="n">
        <f aca="false">IF(G610&gt;0,E610*-1+F610,0)</f>
        <v>0</v>
      </c>
      <c r="J610" s="72" t="n">
        <f aca="false">IF(I610=0,0,IF(H610=0,"Skriv bet.konto !!",VLOOKUP(H610,$L$5:$M$15,2)))</f>
        <v>0</v>
      </c>
      <c r="L610" s="81"/>
    </row>
    <row r="611" customFormat="false" ht="12.75" hidden="false" customHeight="false" outlineLevel="0" collapsed="false">
      <c r="A611" s="64"/>
      <c r="B611" s="65"/>
      <c r="C611" s="66"/>
      <c r="D611" s="66"/>
      <c r="E611" s="67"/>
      <c r="F611" s="68"/>
      <c r="G611" s="69" t="n">
        <f aca="false">IF(A611&gt;0,A611,0)</f>
        <v>0</v>
      </c>
      <c r="H611" s="70" t="n">
        <f aca="false">IF(G611&gt;0,1,0)</f>
        <v>0</v>
      </c>
      <c r="I611" s="71" t="n">
        <f aca="false">IF(G611&gt;0,E611*-1+F611,0)</f>
        <v>0</v>
      </c>
      <c r="J611" s="72" t="n">
        <f aca="false">IF(I611=0,0,IF(H611=0,"Skriv bet.konto !!",VLOOKUP(H611,$L$5:$M$15,2)))</f>
        <v>0</v>
      </c>
      <c r="L611" s="81"/>
    </row>
    <row r="612" customFormat="false" ht="12.75" hidden="false" customHeight="false" outlineLevel="0" collapsed="false">
      <c r="A612" s="64"/>
      <c r="B612" s="65"/>
      <c r="C612" s="66"/>
      <c r="D612" s="66"/>
      <c r="E612" s="67"/>
      <c r="F612" s="68"/>
      <c r="G612" s="69" t="n">
        <f aca="false">IF(A612&gt;0,A612,0)</f>
        <v>0</v>
      </c>
      <c r="H612" s="70" t="n">
        <f aca="false">IF(G612&gt;0,1,0)</f>
        <v>0</v>
      </c>
      <c r="I612" s="71" t="n">
        <f aca="false">IF(G612&gt;0,E612*-1+F612,0)</f>
        <v>0</v>
      </c>
      <c r="J612" s="72" t="n">
        <f aca="false">IF(I612=0,0,IF(H612=0,"Skriv bet.konto !!",VLOOKUP(H612,$L$5:$M$15,2)))</f>
        <v>0</v>
      </c>
      <c r="L612" s="81"/>
    </row>
    <row r="613" customFormat="false" ht="12.75" hidden="false" customHeight="false" outlineLevel="0" collapsed="false">
      <c r="A613" s="64"/>
      <c r="B613" s="65"/>
      <c r="C613" s="66"/>
      <c r="D613" s="66"/>
      <c r="E613" s="67"/>
      <c r="F613" s="68"/>
      <c r="G613" s="69" t="n">
        <f aca="false">IF(A613&gt;0,A613,0)</f>
        <v>0</v>
      </c>
      <c r="H613" s="70" t="n">
        <f aca="false">IF(G613&gt;0,1,0)</f>
        <v>0</v>
      </c>
      <c r="I613" s="71" t="n">
        <f aca="false">IF(G613&gt;0,E613*-1+F613,0)</f>
        <v>0</v>
      </c>
      <c r="J613" s="72" t="n">
        <f aca="false">IF(I613=0,0,IF(H613=0,"Skriv bet.konto !!",VLOOKUP(H613,$L$5:$M$15,2)))</f>
        <v>0</v>
      </c>
      <c r="L613" s="81"/>
    </row>
    <row r="614" customFormat="false" ht="12.75" hidden="false" customHeight="false" outlineLevel="0" collapsed="false">
      <c r="A614" s="64"/>
      <c r="B614" s="65"/>
      <c r="C614" s="66"/>
      <c r="D614" s="66"/>
      <c r="E614" s="67"/>
      <c r="F614" s="68"/>
      <c r="G614" s="69" t="n">
        <f aca="false">IF(A614&gt;0,A614,0)</f>
        <v>0</v>
      </c>
      <c r="H614" s="70" t="n">
        <f aca="false">IF(G614&gt;0,1,0)</f>
        <v>0</v>
      </c>
      <c r="I614" s="71" t="n">
        <f aca="false">IF(G614&gt;0,E614*-1+F614,0)</f>
        <v>0</v>
      </c>
      <c r="J614" s="72" t="n">
        <f aca="false">IF(I614=0,0,IF(H614=0,"Skriv bet.konto !!",VLOOKUP(H614,$L$5:$M$15,2)))</f>
        <v>0</v>
      </c>
      <c r="L614" s="81"/>
    </row>
    <row r="615" customFormat="false" ht="12.75" hidden="false" customHeight="false" outlineLevel="0" collapsed="false">
      <c r="A615" s="64"/>
      <c r="B615" s="65"/>
      <c r="C615" s="66"/>
      <c r="D615" s="66"/>
      <c r="E615" s="67"/>
      <c r="F615" s="68"/>
      <c r="G615" s="69" t="n">
        <f aca="false">IF(A615&gt;0,A615,0)</f>
        <v>0</v>
      </c>
      <c r="H615" s="70" t="n">
        <f aca="false">IF(G615&gt;0,1,0)</f>
        <v>0</v>
      </c>
      <c r="I615" s="71" t="n">
        <f aca="false">IF(G615&gt;0,E615*-1+F615,0)</f>
        <v>0</v>
      </c>
      <c r="J615" s="72" t="n">
        <f aca="false">IF(I615=0,0,IF(H615=0,"Skriv bet.konto !!",VLOOKUP(H615,$L$5:$M$15,2)))</f>
        <v>0</v>
      </c>
      <c r="L615" s="81"/>
    </row>
    <row r="616" customFormat="false" ht="12.75" hidden="false" customHeight="false" outlineLevel="0" collapsed="false">
      <c r="A616" s="64"/>
      <c r="B616" s="65"/>
      <c r="C616" s="66"/>
      <c r="D616" s="66"/>
      <c r="E616" s="67"/>
      <c r="F616" s="68"/>
      <c r="G616" s="69" t="n">
        <f aca="false">IF(A616&gt;0,A616,0)</f>
        <v>0</v>
      </c>
      <c r="H616" s="70" t="n">
        <f aca="false">IF(G616&gt;0,1,0)</f>
        <v>0</v>
      </c>
      <c r="I616" s="71" t="n">
        <f aca="false">IF(G616&gt;0,E616*-1+F616,0)</f>
        <v>0</v>
      </c>
      <c r="J616" s="72" t="n">
        <f aca="false">IF(I616=0,0,IF(H616=0,"Skriv bet.konto !!",VLOOKUP(H616,$L$5:$M$15,2)))</f>
        <v>0</v>
      </c>
      <c r="L616" s="81"/>
    </row>
    <row r="617" customFormat="false" ht="12.75" hidden="false" customHeight="false" outlineLevel="0" collapsed="false">
      <c r="A617" s="64"/>
      <c r="B617" s="65"/>
      <c r="C617" s="66"/>
      <c r="D617" s="66"/>
      <c r="E617" s="67"/>
      <c r="F617" s="68"/>
      <c r="G617" s="69" t="n">
        <f aca="false">IF(A617&gt;0,A617,0)</f>
        <v>0</v>
      </c>
      <c r="H617" s="70" t="n">
        <f aca="false">IF(G617&gt;0,1,0)</f>
        <v>0</v>
      </c>
      <c r="I617" s="71" t="n">
        <f aca="false">IF(G617&gt;0,E617*-1+F617,0)</f>
        <v>0</v>
      </c>
      <c r="J617" s="72" t="n">
        <f aca="false">IF(I617=0,0,IF(H617=0,"Skriv bet.konto !!",VLOOKUP(H617,$L$5:$M$15,2)))</f>
        <v>0</v>
      </c>
      <c r="L617" s="81"/>
    </row>
    <row r="618" customFormat="false" ht="12.75" hidden="false" customHeight="false" outlineLevel="0" collapsed="false">
      <c r="A618" s="64"/>
      <c r="B618" s="65"/>
      <c r="C618" s="66"/>
      <c r="D618" s="66"/>
      <c r="E618" s="67"/>
      <c r="F618" s="68"/>
      <c r="G618" s="69" t="n">
        <f aca="false">IF(A618&gt;0,A618,0)</f>
        <v>0</v>
      </c>
      <c r="H618" s="70" t="n">
        <f aca="false">IF(G618&gt;0,1,0)</f>
        <v>0</v>
      </c>
      <c r="I618" s="71" t="n">
        <f aca="false">IF(G618&gt;0,E618*-1+F618,0)</f>
        <v>0</v>
      </c>
      <c r="J618" s="72" t="n">
        <f aca="false">IF(I618=0,0,IF(H618=0,"Skriv bet.konto !!",VLOOKUP(H618,$L$5:$M$15,2)))</f>
        <v>0</v>
      </c>
      <c r="L618" s="81"/>
    </row>
    <row r="619" customFormat="false" ht="12.75" hidden="false" customHeight="false" outlineLevel="0" collapsed="false">
      <c r="A619" s="64"/>
      <c r="B619" s="65"/>
      <c r="C619" s="66"/>
      <c r="D619" s="66"/>
      <c r="E619" s="67"/>
      <c r="F619" s="68"/>
      <c r="G619" s="69" t="n">
        <f aca="false">IF(A619&gt;0,A619,0)</f>
        <v>0</v>
      </c>
      <c r="H619" s="70" t="n">
        <f aca="false">IF(G619&gt;0,1,0)</f>
        <v>0</v>
      </c>
      <c r="I619" s="71" t="n">
        <f aca="false">IF(G619&gt;0,E619*-1+F619,0)</f>
        <v>0</v>
      </c>
      <c r="J619" s="72" t="n">
        <f aca="false">IF(I619=0,0,IF(H619=0,"Skriv bet.konto !!",VLOOKUP(H619,$L$5:$M$15,2)))</f>
        <v>0</v>
      </c>
      <c r="L619" s="81"/>
    </row>
    <row r="620" customFormat="false" ht="12.75" hidden="false" customHeight="false" outlineLevel="0" collapsed="false">
      <c r="A620" s="64"/>
      <c r="B620" s="65"/>
      <c r="C620" s="66"/>
      <c r="D620" s="66"/>
      <c r="E620" s="67"/>
      <c r="F620" s="68"/>
      <c r="G620" s="69" t="n">
        <f aca="false">IF(A620&gt;0,A620,0)</f>
        <v>0</v>
      </c>
      <c r="H620" s="70" t="n">
        <f aca="false">IF(G620&gt;0,1,0)</f>
        <v>0</v>
      </c>
      <c r="I620" s="71" t="n">
        <f aca="false">IF(G620&gt;0,E620*-1+F620,0)</f>
        <v>0</v>
      </c>
      <c r="J620" s="72" t="n">
        <f aca="false">IF(I620=0,0,IF(H620=0,"Skriv bet.konto !!",VLOOKUP(H620,$L$5:$M$15,2)))</f>
        <v>0</v>
      </c>
      <c r="L620" s="81"/>
    </row>
    <row r="621" customFormat="false" ht="12.75" hidden="false" customHeight="false" outlineLevel="0" collapsed="false">
      <c r="A621" s="64"/>
      <c r="B621" s="65"/>
      <c r="C621" s="66"/>
      <c r="D621" s="66"/>
      <c r="E621" s="67"/>
      <c r="F621" s="68"/>
      <c r="G621" s="69" t="n">
        <f aca="false">IF(A621&gt;0,A621,0)</f>
        <v>0</v>
      </c>
      <c r="H621" s="70" t="n">
        <f aca="false">IF(G621&gt;0,1,0)</f>
        <v>0</v>
      </c>
      <c r="I621" s="71" t="n">
        <f aca="false">IF(G621&gt;0,E621*-1+F621,0)</f>
        <v>0</v>
      </c>
      <c r="J621" s="72" t="n">
        <f aca="false">IF(I621=0,0,IF(H621=0,"Skriv bet.konto !!",VLOOKUP(H621,$L$5:$M$15,2)))</f>
        <v>0</v>
      </c>
      <c r="L621" s="81"/>
    </row>
    <row r="622" customFormat="false" ht="12.75" hidden="false" customHeight="false" outlineLevel="0" collapsed="false">
      <c r="A622" s="64"/>
      <c r="B622" s="65"/>
      <c r="C622" s="66"/>
      <c r="D622" s="66"/>
      <c r="E622" s="67"/>
      <c r="F622" s="68"/>
      <c r="G622" s="69" t="n">
        <f aca="false">IF(A622&gt;0,A622,0)</f>
        <v>0</v>
      </c>
      <c r="H622" s="70" t="n">
        <f aca="false">IF(G622&gt;0,1,0)</f>
        <v>0</v>
      </c>
      <c r="I622" s="71" t="n">
        <f aca="false">IF(G622&gt;0,E622*-1+F622,0)</f>
        <v>0</v>
      </c>
      <c r="J622" s="72" t="n">
        <f aca="false">IF(I622=0,0,IF(H622=0,"Skriv bet.konto !!",VLOOKUP(H622,$L$5:$M$15,2)))</f>
        <v>0</v>
      </c>
      <c r="L622" s="81"/>
    </row>
    <row r="623" customFormat="false" ht="12.75" hidden="false" customHeight="false" outlineLevel="0" collapsed="false">
      <c r="A623" s="64"/>
      <c r="B623" s="65"/>
      <c r="C623" s="66"/>
      <c r="D623" s="66"/>
      <c r="E623" s="67"/>
      <c r="F623" s="68"/>
      <c r="G623" s="69" t="n">
        <f aca="false">IF(A623&gt;0,A623,0)</f>
        <v>0</v>
      </c>
      <c r="H623" s="70" t="n">
        <f aca="false">IF(G623&gt;0,1,0)</f>
        <v>0</v>
      </c>
      <c r="I623" s="71" t="n">
        <f aca="false">IF(G623&gt;0,E623*-1+F623,0)</f>
        <v>0</v>
      </c>
      <c r="J623" s="72" t="n">
        <f aca="false">IF(I623=0,0,IF(H623=0,"Skriv bet.konto !!",VLOOKUP(H623,$L$5:$M$15,2)))</f>
        <v>0</v>
      </c>
      <c r="L623" s="81"/>
    </row>
    <row r="624" customFormat="false" ht="12.75" hidden="false" customHeight="false" outlineLevel="0" collapsed="false">
      <c r="A624" s="64"/>
      <c r="B624" s="65"/>
      <c r="C624" s="66"/>
      <c r="D624" s="66"/>
      <c r="E624" s="67"/>
      <c r="F624" s="68"/>
      <c r="G624" s="69" t="n">
        <f aca="false">IF(A624&gt;0,A624,0)</f>
        <v>0</v>
      </c>
      <c r="H624" s="70" t="n">
        <f aca="false">IF(G624&gt;0,1,0)</f>
        <v>0</v>
      </c>
      <c r="I624" s="71" t="n">
        <f aca="false">IF(G624&gt;0,E624*-1+F624,0)</f>
        <v>0</v>
      </c>
      <c r="J624" s="72" t="n">
        <f aca="false">IF(I624=0,0,IF(H624=0,"Skriv bet.konto !!",VLOOKUP(H624,$L$5:$M$15,2)))</f>
        <v>0</v>
      </c>
      <c r="L624" s="81"/>
    </row>
    <row r="625" customFormat="false" ht="12.75" hidden="false" customHeight="false" outlineLevel="0" collapsed="false">
      <c r="A625" s="64"/>
      <c r="B625" s="65"/>
      <c r="C625" s="66"/>
      <c r="D625" s="66"/>
      <c r="E625" s="67"/>
      <c r="F625" s="68"/>
      <c r="G625" s="69" t="n">
        <f aca="false">IF(A625&gt;0,A625,0)</f>
        <v>0</v>
      </c>
      <c r="H625" s="70" t="n">
        <f aca="false">IF(G625&gt;0,1,0)</f>
        <v>0</v>
      </c>
      <c r="I625" s="71" t="n">
        <f aca="false">IF(G625&gt;0,E625*-1+F625,0)</f>
        <v>0</v>
      </c>
      <c r="J625" s="72" t="n">
        <f aca="false">IF(I625=0,0,IF(H625=0,"Skriv bet.konto !!",VLOOKUP(H625,$L$5:$M$15,2)))</f>
        <v>0</v>
      </c>
      <c r="L625" s="81"/>
    </row>
    <row r="626" customFormat="false" ht="12.75" hidden="false" customHeight="false" outlineLevel="0" collapsed="false">
      <c r="A626" s="64"/>
      <c r="B626" s="65"/>
      <c r="C626" s="66"/>
      <c r="D626" s="66"/>
      <c r="E626" s="67"/>
      <c r="F626" s="68"/>
      <c r="G626" s="69" t="n">
        <f aca="false">IF(A626&gt;0,A626,0)</f>
        <v>0</v>
      </c>
      <c r="H626" s="70" t="n">
        <f aca="false">IF(G626&gt;0,1,0)</f>
        <v>0</v>
      </c>
      <c r="I626" s="71" t="n">
        <f aca="false">IF(G626&gt;0,E626*-1+F626,0)</f>
        <v>0</v>
      </c>
      <c r="J626" s="72" t="n">
        <f aca="false">IF(I626=0,0,IF(H626=0,"Skriv bet.konto !!",VLOOKUP(H626,$L$5:$M$15,2)))</f>
        <v>0</v>
      </c>
      <c r="L626" s="81"/>
    </row>
    <row r="627" customFormat="false" ht="12.75" hidden="false" customHeight="false" outlineLevel="0" collapsed="false">
      <c r="A627" s="64"/>
      <c r="B627" s="65"/>
      <c r="C627" s="66"/>
      <c r="D627" s="66"/>
      <c r="E627" s="67"/>
      <c r="F627" s="68"/>
      <c r="G627" s="69" t="n">
        <f aca="false">IF(A627&gt;0,A627,0)</f>
        <v>0</v>
      </c>
      <c r="H627" s="70" t="n">
        <f aca="false">IF(G627&gt;0,1,0)</f>
        <v>0</v>
      </c>
      <c r="I627" s="71" t="n">
        <f aca="false">IF(G627&gt;0,E627*-1+F627,0)</f>
        <v>0</v>
      </c>
      <c r="J627" s="72" t="n">
        <f aca="false">IF(I627=0,0,IF(H627=0,"Skriv bet.konto !!",VLOOKUP(H627,$L$5:$M$15,2)))</f>
        <v>0</v>
      </c>
      <c r="L627" s="81"/>
    </row>
    <row r="628" customFormat="false" ht="12.75" hidden="false" customHeight="false" outlineLevel="0" collapsed="false">
      <c r="A628" s="64"/>
      <c r="B628" s="65"/>
      <c r="C628" s="66"/>
      <c r="D628" s="66"/>
      <c r="E628" s="67"/>
      <c r="F628" s="68"/>
      <c r="G628" s="69" t="n">
        <f aca="false">IF(A628&gt;0,A628,0)</f>
        <v>0</v>
      </c>
      <c r="H628" s="70" t="n">
        <f aca="false">IF(G628&gt;0,1,0)</f>
        <v>0</v>
      </c>
      <c r="I628" s="71" t="n">
        <f aca="false">IF(G628&gt;0,E628*-1+F628,0)</f>
        <v>0</v>
      </c>
      <c r="J628" s="72" t="n">
        <f aca="false">IF(I628=0,0,IF(H628=0,"Skriv bet.konto !!",VLOOKUP(H628,$L$5:$M$15,2)))</f>
        <v>0</v>
      </c>
      <c r="L628" s="81"/>
    </row>
    <row r="629" customFormat="false" ht="12.75" hidden="false" customHeight="false" outlineLevel="0" collapsed="false">
      <c r="A629" s="64"/>
      <c r="B629" s="65"/>
      <c r="C629" s="66"/>
      <c r="D629" s="66"/>
      <c r="E629" s="67"/>
      <c r="F629" s="68"/>
      <c r="G629" s="69" t="n">
        <f aca="false">IF(A629&gt;0,A629,0)</f>
        <v>0</v>
      </c>
      <c r="H629" s="70" t="n">
        <f aca="false">IF(G629&gt;0,1,0)</f>
        <v>0</v>
      </c>
      <c r="I629" s="71" t="n">
        <f aca="false">IF(G629&gt;0,E629*-1+F629,0)</f>
        <v>0</v>
      </c>
      <c r="J629" s="72" t="n">
        <f aca="false">IF(I629=0,0,IF(H629=0,"Skriv bet.konto !!",VLOOKUP(H629,$L$5:$M$15,2)))</f>
        <v>0</v>
      </c>
      <c r="L629" s="81"/>
    </row>
    <row r="630" customFormat="false" ht="12.75" hidden="false" customHeight="false" outlineLevel="0" collapsed="false">
      <c r="A630" s="64"/>
      <c r="B630" s="65"/>
      <c r="C630" s="66"/>
      <c r="D630" s="66"/>
      <c r="E630" s="67"/>
      <c r="F630" s="68"/>
      <c r="G630" s="69" t="n">
        <f aca="false">IF(A630&gt;0,A630,0)</f>
        <v>0</v>
      </c>
      <c r="H630" s="70" t="n">
        <f aca="false">IF(G630&gt;0,1,0)</f>
        <v>0</v>
      </c>
      <c r="I630" s="71" t="n">
        <f aca="false">IF(G630&gt;0,E630*-1+F630,0)</f>
        <v>0</v>
      </c>
      <c r="J630" s="72" t="n">
        <f aca="false">IF(I630=0,0,IF(H630=0,"Skriv bet.konto !!",VLOOKUP(H630,$L$5:$M$15,2)))</f>
        <v>0</v>
      </c>
      <c r="L630" s="81"/>
    </row>
    <row r="631" customFormat="false" ht="12.75" hidden="false" customHeight="false" outlineLevel="0" collapsed="false">
      <c r="A631" s="64"/>
      <c r="B631" s="65"/>
      <c r="C631" s="66"/>
      <c r="D631" s="66"/>
      <c r="E631" s="67"/>
      <c r="F631" s="68"/>
      <c r="G631" s="69" t="n">
        <f aca="false">IF(A631&gt;0,A631,0)</f>
        <v>0</v>
      </c>
      <c r="H631" s="70" t="n">
        <f aca="false">IF(G631&gt;0,1,0)</f>
        <v>0</v>
      </c>
      <c r="I631" s="71" t="n">
        <f aca="false">IF(G631&gt;0,E631*-1+F631,0)</f>
        <v>0</v>
      </c>
      <c r="J631" s="72" t="n">
        <f aca="false">IF(I631=0,0,IF(H631=0,"Skriv bet.konto !!",VLOOKUP(H631,$L$5:$M$15,2)))</f>
        <v>0</v>
      </c>
      <c r="L631" s="81"/>
    </row>
    <row r="632" customFormat="false" ht="12.75" hidden="false" customHeight="false" outlineLevel="0" collapsed="false">
      <c r="A632" s="64"/>
      <c r="B632" s="65"/>
      <c r="C632" s="66"/>
      <c r="D632" s="66"/>
      <c r="E632" s="67"/>
      <c r="F632" s="68"/>
      <c r="G632" s="69" t="n">
        <f aca="false">IF(A632&gt;0,A632,0)</f>
        <v>0</v>
      </c>
      <c r="H632" s="70" t="n">
        <f aca="false">IF(G632&gt;0,1,0)</f>
        <v>0</v>
      </c>
      <c r="I632" s="71" t="n">
        <f aca="false">IF(G632&gt;0,E632*-1+F632,0)</f>
        <v>0</v>
      </c>
      <c r="J632" s="72" t="n">
        <f aca="false">IF(I632=0,0,IF(H632=0,"Skriv bet.konto !!",VLOOKUP(H632,$L$5:$M$15,2)))</f>
        <v>0</v>
      </c>
      <c r="L632" s="81"/>
    </row>
    <row r="633" customFormat="false" ht="12.75" hidden="false" customHeight="false" outlineLevel="0" collapsed="false">
      <c r="A633" s="64"/>
      <c r="B633" s="65"/>
      <c r="C633" s="66"/>
      <c r="D633" s="66"/>
      <c r="E633" s="67"/>
      <c r="F633" s="68"/>
      <c r="G633" s="69" t="n">
        <f aca="false">IF(A633&gt;0,A633,0)</f>
        <v>0</v>
      </c>
      <c r="H633" s="70" t="n">
        <f aca="false">IF(G633&gt;0,1,0)</f>
        <v>0</v>
      </c>
      <c r="I633" s="71" t="n">
        <f aca="false">IF(G633&gt;0,E633*-1+F633,0)</f>
        <v>0</v>
      </c>
      <c r="J633" s="72" t="n">
        <f aca="false">IF(I633=0,0,IF(H633=0,"Skriv bet.konto !!",VLOOKUP(H633,$L$5:$M$15,2)))</f>
        <v>0</v>
      </c>
      <c r="L633" s="81"/>
    </row>
    <row r="634" customFormat="false" ht="12.75" hidden="false" customHeight="false" outlineLevel="0" collapsed="false">
      <c r="A634" s="64"/>
      <c r="B634" s="65"/>
      <c r="C634" s="66"/>
      <c r="D634" s="66"/>
      <c r="E634" s="67"/>
      <c r="F634" s="68"/>
      <c r="G634" s="69" t="n">
        <f aca="false">IF(A634&gt;0,A634,0)</f>
        <v>0</v>
      </c>
      <c r="H634" s="70" t="n">
        <f aca="false">IF(G634&gt;0,1,0)</f>
        <v>0</v>
      </c>
      <c r="I634" s="71" t="n">
        <f aca="false">IF(G634&gt;0,E634*-1+F634,0)</f>
        <v>0</v>
      </c>
      <c r="J634" s="72" t="n">
        <f aca="false">IF(I634=0,0,IF(H634=0,"Skriv bet.konto !!",VLOOKUP(H634,$L$5:$M$15,2)))</f>
        <v>0</v>
      </c>
      <c r="L634" s="81"/>
    </row>
    <row r="635" customFormat="false" ht="12.75" hidden="false" customHeight="false" outlineLevel="0" collapsed="false">
      <c r="A635" s="64"/>
      <c r="B635" s="65"/>
      <c r="C635" s="66"/>
      <c r="D635" s="66"/>
      <c r="E635" s="67"/>
      <c r="F635" s="68"/>
      <c r="G635" s="69" t="n">
        <f aca="false">IF(A635&gt;0,A635,0)</f>
        <v>0</v>
      </c>
      <c r="H635" s="70" t="n">
        <f aca="false">IF(G635&gt;0,1,0)</f>
        <v>0</v>
      </c>
      <c r="I635" s="71" t="n">
        <f aca="false">IF(G635&gt;0,E635*-1+F635,0)</f>
        <v>0</v>
      </c>
      <c r="J635" s="72" t="n">
        <f aca="false">IF(I635=0,0,IF(H635=0,"Skriv bet.konto !!",VLOOKUP(H635,$L$5:$M$15,2)))</f>
        <v>0</v>
      </c>
      <c r="L635" s="81"/>
    </row>
    <row r="636" customFormat="false" ht="12.75" hidden="false" customHeight="false" outlineLevel="0" collapsed="false">
      <c r="A636" s="64"/>
      <c r="B636" s="65"/>
      <c r="C636" s="66"/>
      <c r="D636" s="66"/>
      <c r="E636" s="67"/>
      <c r="F636" s="68"/>
      <c r="G636" s="69" t="n">
        <f aca="false">IF(A636&gt;0,A636,0)</f>
        <v>0</v>
      </c>
      <c r="H636" s="70" t="n">
        <f aca="false">IF(G636&gt;0,1,0)</f>
        <v>0</v>
      </c>
      <c r="I636" s="71" t="n">
        <f aca="false">IF(G636&gt;0,E636*-1+F636,0)</f>
        <v>0</v>
      </c>
      <c r="J636" s="72" t="n">
        <f aca="false">IF(I636=0,0,IF(H636=0,"Skriv bet.konto !!",VLOOKUP(H636,$L$5:$M$15,2)))</f>
        <v>0</v>
      </c>
      <c r="L636" s="81"/>
    </row>
    <row r="637" customFormat="false" ht="12.75" hidden="false" customHeight="false" outlineLevel="0" collapsed="false">
      <c r="A637" s="64"/>
      <c r="B637" s="65"/>
      <c r="C637" s="66"/>
      <c r="D637" s="66"/>
      <c r="E637" s="67"/>
      <c r="F637" s="68"/>
      <c r="G637" s="69" t="n">
        <f aca="false">IF(A637&gt;0,A637,0)</f>
        <v>0</v>
      </c>
      <c r="H637" s="70" t="n">
        <f aca="false">IF(G637&gt;0,1,0)</f>
        <v>0</v>
      </c>
      <c r="I637" s="71" t="n">
        <f aca="false">IF(G637&gt;0,E637*-1+F637,0)</f>
        <v>0</v>
      </c>
      <c r="J637" s="72" t="n">
        <f aca="false">IF(I637=0,0,IF(H637=0,"Skriv bet.konto !!",VLOOKUP(H637,$L$5:$M$15,2)))</f>
        <v>0</v>
      </c>
      <c r="L637" s="81"/>
    </row>
    <row r="638" customFormat="false" ht="12.75" hidden="false" customHeight="false" outlineLevel="0" collapsed="false">
      <c r="A638" s="64"/>
      <c r="B638" s="65"/>
      <c r="C638" s="66"/>
      <c r="D638" s="66"/>
      <c r="E638" s="67"/>
      <c r="F638" s="68"/>
      <c r="G638" s="69" t="n">
        <f aca="false">IF(A638&gt;0,A638,0)</f>
        <v>0</v>
      </c>
      <c r="H638" s="70" t="n">
        <f aca="false">IF(G638&gt;0,1,0)</f>
        <v>0</v>
      </c>
      <c r="I638" s="71" t="n">
        <f aca="false">IF(G638&gt;0,E638*-1+F638,0)</f>
        <v>0</v>
      </c>
      <c r="J638" s="72" t="n">
        <f aca="false">IF(I638=0,0,IF(H638=0,"Skriv bet.konto !!",VLOOKUP(H638,$L$5:$M$15,2)))</f>
        <v>0</v>
      </c>
      <c r="L638" s="81"/>
    </row>
    <row r="639" customFormat="false" ht="12.75" hidden="false" customHeight="false" outlineLevel="0" collapsed="false">
      <c r="A639" s="64"/>
      <c r="B639" s="65"/>
      <c r="C639" s="66"/>
      <c r="D639" s="66"/>
      <c r="E639" s="67"/>
      <c r="F639" s="68"/>
      <c r="G639" s="69" t="n">
        <f aca="false">IF(A639&gt;0,A639,0)</f>
        <v>0</v>
      </c>
      <c r="H639" s="70" t="n">
        <f aca="false">IF(G639&gt;0,1,0)</f>
        <v>0</v>
      </c>
      <c r="I639" s="71" t="n">
        <f aca="false">IF(G639&gt;0,E639*-1+F639,0)</f>
        <v>0</v>
      </c>
      <c r="J639" s="72" t="n">
        <f aca="false">IF(I639=0,0,IF(H639=0,"Skriv bet.konto !!",VLOOKUP(H639,$L$5:$M$15,2)))</f>
        <v>0</v>
      </c>
      <c r="L639" s="81"/>
    </row>
    <row r="640" customFormat="false" ht="12.75" hidden="false" customHeight="false" outlineLevel="0" collapsed="false">
      <c r="A640" s="64"/>
      <c r="B640" s="65"/>
      <c r="C640" s="66"/>
      <c r="D640" s="66"/>
      <c r="E640" s="67"/>
      <c r="F640" s="68"/>
      <c r="G640" s="69" t="n">
        <f aca="false">IF(A640&gt;0,A640,0)</f>
        <v>0</v>
      </c>
      <c r="H640" s="70" t="n">
        <f aca="false">IF(G640&gt;0,1,0)</f>
        <v>0</v>
      </c>
      <c r="I640" s="71" t="n">
        <f aca="false">IF(G640&gt;0,E640*-1+F640,0)</f>
        <v>0</v>
      </c>
      <c r="J640" s="72" t="n">
        <f aca="false">IF(I640=0,0,IF(H640=0,"Skriv bet.konto !!",VLOOKUP(H640,$L$5:$M$15,2)))</f>
        <v>0</v>
      </c>
      <c r="L640" s="81"/>
    </row>
    <row r="641" customFormat="false" ht="12.75" hidden="false" customHeight="false" outlineLevel="0" collapsed="false">
      <c r="A641" s="64"/>
      <c r="B641" s="65"/>
      <c r="C641" s="66"/>
      <c r="D641" s="66"/>
      <c r="E641" s="67"/>
      <c r="F641" s="68"/>
      <c r="G641" s="69" t="n">
        <f aca="false">IF(A641&gt;0,A641,0)</f>
        <v>0</v>
      </c>
      <c r="H641" s="70" t="n">
        <f aca="false">IF(G641&gt;0,1,0)</f>
        <v>0</v>
      </c>
      <c r="I641" s="71" t="n">
        <f aca="false">IF(G641&gt;0,E641*-1+F641,0)</f>
        <v>0</v>
      </c>
      <c r="J641" s="72" t="n">
        <f aca="false">IF(I641=0,0,IF(H641=0,"Skriv bet.konto !!",VLOOKUP(H641,$L$5:$M$15,2)))</f>
        <v>0</v>
      </c>
      <c r="L641" s="81"/>
    </row>
    <row r="642" customFormat="false" ht="12.75" hidden="false" customHeight="false" outlineLevel="0" collapsed="false">
      <c r="A642" s="64"/>
      <c r="B642" s="65"/>
      <c r="C642" s="66"/>
      <c r="D642" s="66"/>
      <c r="E642" s="67"/>
      <c r="F642" s="68"/>
      <c r="G642" s="69" t="n">
        <f aca="false">IF(A642&gt;0,A642,0)</f>
        <v>0</v>
      </c>
      <c r="H642" s="70" t="n">
        <f aca="false">IF(G642&gt;0,1,0)</f>
        <v>0</v>
      </c>
      <c r="I642" s="71" t="n">
        <f aca="false">IF(G642&gt;0,E642*-1+F642,0)</f>
        <v>0</v>
      </c>
      <c r="J642" s="72" t="n">
        <f aca="false">IF(I642=0,0,IF(H642=0,"Skriv bet.konto !!",VLOOKUP(H642,$L$5:$M$15,2)))</f>
        <v>0</v>
      </c>
      <c r="L642" s="81"/>
    </row>
    <row r="643" customFormat="false" ht="12.75" hidden="false" customHeight="false" outlineLevel="0" collapsed="false">
      <c r="A643" s="64"/>
      <c r="B643" s="65"/>
      <c r="C643" s="66"/>
      <c r="D643" s="66"/>
      <c r="E643" s="67"/>
      <c r="F643" s="68"/>
      <c r="G643" s="69" t="n">
        <f aca="false">IF(A643&gt;0,A643,0)</f>
        <v>0</v>
      </c>
      <c r="H643" s="70" t="n">
        <f aca="false">IF(G643&gt;0,1,0)</f>
        <v>0</v>
      </c>
      <c r="I643" s="71" t="n">
        <f aca="false">IF(G643&gt;0,E643*-1+F643,0)</f>
        <v>0</v>
      </c>
      <c r="J643" s="72" t="n">
        <f aca="false">IF(I643=0,0,IF(H643=0,"Skriv bet.konto !!",VLOOKUP(H643,$L$5:$M$15,2)))</f>
        <v>0</v>
      </c>
      <c r="L643" s="81"/>
    </row>
    <row r="644" customFormat="false" ht="12.75" hidden="false" customHeight="false" outlineLevel="0" collapsed="false">
      <c r="A644" s="64"/>
      <c r="B644" s="65"/>
      <c r="C644" s="66"/>
      <c r="D644" s="66"/>
      <c r="E644" s="67"/>
      <c r="F644" s="68"/>
      <c r="G644" s="69" t="n">
        <f aca="false">IF(A644&gt;0,A644,0)</f>
        <v>0</v>
      </c>
      <c r="H644" s="70" t="n">
        <f aca="false">IF(G644&gt;0,1,0)</f>
        <v>0</v>
      </c>
      <c r="I644" s="71" t="n">
        <f aca="false">IF(G644&gt;0,E644*-1+F644,0)</f>
        <v>0</v>
      </c>
      <c r="J644" s="72" t="n">
        <f aca="false">IF(I644=0,0,IF(H644=0,"Skriv bet.konto !!",VLOOKUP(H644,$L$5:$M$15,2)))</f>
        <v>0</v>
      </c>
      <c r="L644" s="81"/>
    </row>
    <row r="645" customFormat="false" ht="12.75" hidden="false" customHeight="false" outlineLevel="0" collapsed="false">
      <c r="A645" s="64"/>
      <c r="B645" s="65"/>
      <c r="C645" s="66"/>
      <c r="D645" s="66"/>
      <c r="E645" s="67"/>
      <c r="F645" s="68"/>
      <c r="G645" s="69" t="n">
        <f aca="false">IF(A645&gt;0,A645,0)</f>
        <v>0</v>
      </c>
      <c r="H645" s="70" t="n">
        <f aca="false">IF(G645&gt;0,1,0)</f>
        <v>0</v>
      </c>
      <c r="I645" s="71" t="n">
        <f aca="false">IF(G645&gt;0,E645*-1+F645,0)</f>
        <v>0</v>
      </c>
      <c r="J645" s="72" t="n">
        <f aca="false">IF(I645=0,0,IF(H645=0,"Skriv bet.konto !!",VLOOKUP(H645,$L$5:$M$15,2)))</f>
        <v>0</v>
      </c>
      <c r="L645" s="81"/>
    </row>
    <row r="646" customFormat="false" ht="12.75" hidden="false" customHeight="false" outlineLevel="0" collapsed="false">
      <c r="A646" s="64"/>
      <c r="B646" s="65"/>
      <c r="C646" s="66"/>
      <c r="D646" s="66"/>
      <c r="E646" s="67"/>
      <c r="F646" s="68"/>
      <c r="G646" s="69" t="n">
        <f aca="false">IF(A646&gt;0,A646,0)</f>
        <v>0</v>
      </c>
      <c r="H646" s="70" t="n">
        <f aca="false">IF(G646&gt;0,1,0)</f>
        <v>0</v>
      </c>
      <c r="I646" s="71" t="n">
        <f aca="false">IF(G646&gt;0,E646*-1+F646,0)</f>
        <v>0</v>
      </c>
      <c r="J646" s="72" t="n">
        <f aca="false">IF(I646=0,0,IF(H646=0,"Skriv bet.konto !!",VLOOKUP(H646,$L$5:$M$15,2)))</f>
        <v>0</v>
      </c>
      <c r="L646" s="81"/>
    </row>
    <row r="647" customFormat="false" ht="12.75" hidden="false" customHeight="false" outlineLevel="0" collapsed="false">
      <c r="A647" s="64"/>
      <c r="B647" s="65"/>
      <c r="C647" s="66"/>
      <c r="D647" s="66"/>
      <c r="E647" s="67"/>
      <c r="F647" s="68"/>
      <c r="G647" s="69" t="n">
        <f aca="false">IF(A647&gt;0,A647,0)</f>
        <v>0</v>
      </c>
      <c r="H647" s="70" t="n">
        <f aca="false">IF(G647&gt;0,1,0)</f>
        <v>0</v>
      </c>
      <c r="I647" s="71" t="n">
        <f aca="false">IF(G647&gt;0,E647*-1+F647,0)</f>
        <v>0</v>
      </c>
      <c r="J647" s="72" t="n">
        <f aca="false">IF(I647=0,0,IF(H647=0,"Skriv bet.konto !!",VLOOKUP(H647,$L$5:$M$15,2)))</f>
        <v>0</v>
      </c>
      <c r="L647" s="81"/>
    </row>
    <row r="648" customFormat="false" ht="12.75" hidden="false" customHeight="false" outlineLevel="0" collapsed="false">
      <c r="A648" s="64"/>
      <c r="B648" s="65"/>
      <c r="C648" s="66"/>
      <c r="D648" s="66"/>
      <c r="E648" s="67"/>
      <c r="F648" s="68"/>
      <c r="G648" s="69" t="n">
        <f aca="false">IF(A648&gt;0,A648,0)</f>
        <v>0</v>
      </c>
      <c r="H648" s="70" t="n">
        <f aca="false">IF(G648&gt;0,1,0)</f>
        <v>0</v>
      </c>
      <c r="I648" s="71" t="n">
        <f aca="false">IF(G648&gt;0,E648*-1+F648,0)</f>
        <v>0</v>
      </c>
      <c r="J648" s="72" t="n">
        <f aca="false">IF(I648=0,0,IF(H648=0,"Skriv bet.konto !!",VLOOKUP(H648,$L$5:$M$15,2)))</f>
        <v>0</v>
      </c>
      <c r="L648" s="81"/>
    </row>
    <row r="649" customFormat="false" ht="12.75" hidden="false" customHeight="false" outlineLevel="0" collapsed="false">
      <c r="A649" s="64"/>
      <c r="B649" s="65"/>
      <c r="C649" s="66"/>
      <c r="D649" s="66"/>
      <c r="E649" s="67"/>
      <c r="F649" s="68"/>
      <c r="G649" s="69" t="n">
        <f aca="false">IF(A649&gt;0,A649,0)</f>
        <v>0</v>
      </c>
      <c r="H649" s="70" t="n">
        <f aca="false">IF(G649&gt;0,1,0)</f>
        <v>0</v>
      </c>
      <c r="I649" s="71" t="n">
        <f aca="false">IF(G649&gt;0,E649*-1+F649,0)</f>
        <v>0</v>
      </c>
      <c r="J649" s="72" t="n">
        <f aca="false">IF(I649=0,0,IF(H649=0,"Skriv bet.konto !!",VLOOKUP(H649,$L$5:$M$15,2)))</f>
        <v>0</v>
      </c>
      <c r="L649" s="81"/>
    </row>
    <row r="650" customFormat="false" ht="12.75" hidden="false" customHeight="false" outlineLevel="0" collapsed="false">
      <c r="A650" s="64"/>
      <c r="B650" s="65"/>
      <c r="C650" s="66"/>
      <c r="D650" s="66"/>
      <c r="E650" s="67"/>
      <c r="F650" s="68"/>
      <c r="G650" s="69" t="n">
        <f aca="false">IF(A650&gt;0,A650,0)</f>
        <v>0</v>
      </c>
      <c r="H650" s="70" t="n">
        <f aca="false">IF(G650&gt;0,1,0)</f>
        <v>0</v>
      </c>
      <c r="I650" s="71" t="n">
        <f aca="false">IF(G650&gt;0,E650*-1+F650,0)</f>
        <v>0</v>
      </c>
      <c r="J650" s="72" t="n">
        <f aca="false">IF(I650=0,0,IF(H650=0,"Skriv bet.konto !!",VLOOKUP(H650,$L$5:$M$15,2)))</f>
        <v>0</v>
      </c>
      <c r="L650" s="81"/>
    </row>
    <row r="651" customFormat="false" ht="12.75" hidden="false" customHeight="false" outlineLevel="0" collapsed="false">
      <c r="A651" s="64"/>
      <c r="B651" s="65"/>
      <c r="C651" s="66"/>
      <c r="D651" s="66"/>
      <c r="E651" s="67"/>
      <c r="F651" s="68"/>
      <c r="G651" s="69" t="n">
        <f aca="false">IF(A651&gt;0,A651,0)</f>
        <v>0</v>
      </c>
      <c r="H651" s="70" t="n">
        <f aca="false">IF(G651&gt;0,1,0)</f>
        <v>0</v>
      </c>
      <c r="I651" s="71" t="n">
        <f aca="false">IF(G651&gt;0,E651*-1+F651,0)</f>
        <v>0</v>
      </c>
      <c r="J651" s="72" t="n">
        <f aca="false">IF(I651=0,0,IF(H651=0,"Skriv bet.konto !!",VLOOKUP(H651,$L$5:$M$15,2)))</f>
        <v>0</v>
      </c>
      <c r="L651" s="81"/>
    </row>
    <row r="652" customFormat="false" ht="12.75" hidden="false" customHeight="false" outlineLevel="0" collapsed="false">
      <c r="A652" s="64"/>
      <c r="B652" s="65"/>
      <c r="C652" s="66"/>
      <c r="D652" s="66"/>
      <c r="E652" s="67"/>
      <c r="F652" s="68"/>
      <c r="G652" s="69" t="n">
        <f aca="false">IF(A652&gt;0,A652,0)</f>
        <v>0</v>
      </c>
      <c r="H652" s="70" t="n">
        <f aca="false">IF(G652&gt;0,1,0)</f>
        <v>0</v>
      </c>
      <c r="I652" s="71" t="n">
        <f aca="false">IF(G652&gt;0,E652*-1+F652,0)</f>
        <v>0</v>
      </c>
      <c r="J652" s="72" t="n">
        <f aca="false">IF(I652=0,0,IF(H652=0,"Skriv bet.konto !!",VLOOKUP(H652,$L$5:$M$15,2)))</f>
        <v>0</v>
      </c>
      <c r="L652" s="81"/>
    </row>
    <row r="653" customFormat="false" ht="12.75" hidden="false" customHeight="false" outlineLevel="0" collapsed="false">
      <c r="A653" s="64"/>
      <c r="B653" s="65"/>
      <c r="C653" s="66"/>
      <c r="D653" s="66"/>
      <c r="E653" s="67"/>
      <c r="F653" s="68"/>
      <c r="G653" s="69" t="n">
        <f aca="false">IF(A653&gt;0,A653,0)</f>
        <v>0</v>
      </c>
      <c r="H653" s="70" t="n">
        <f aca="false">IF(G653&gt;0,1,0)</f>
        <v>0</v>
      </c>
      <c r="I653" s="71" t="n">
        <f aca="false">IF(G653&gt;0,E653*-1+F653,0)</f>
        <v>0</v>
      </c>
      <c r="J653" s="72" t="n">
        <f aca="false">IF(I653=0,0,IF(H653=0,"Skriv bet.konto !!",VLOOKUP(H653,$L$5:$M$15,2)))</f>
        <v>0</v>
      </c>
      <c r="L653" s="81"/>
    </row>
    <row r="654" customFormat="false" ht="12.75" hidden="false" customHeight="false" outlineLevel="0" collapsed="false">
      <c r="A654" s="64"/>
      <c r="B654" s="65"/>
      <c r="C654" s="66"/>
      <c r="D654" s="66"/>
      <c r="E654" s="67"/>
      <c r="F654" s="68"/>
      <c r="G654" s="69" t="n">
        <f aca="false">IF(A654&gt;0,A654,0)</f>
        <v>0</v>
      </c>
      <c r="H654" s="70" t="n">
        <f aca="false">IF(G654&gt;0,1,0)</f>
        <v>0</v>
      </c>
      <c r="I654" s="71" t="n">
        <f aca="false">IF(G654&gt;0,E654*-1+F654,0)</f>
        <v>0</v>
      </c>
      <c r="J654" s="72" t="n">
        <f aca="false">IF(I654=0,0,IF(H654=0,"Skriv bet.konto !!",VLOOKUP(H654,$L$5:$M$15,2)))</f>
        <v>0</v>
      </c>
      <c r="L654" s="81"/>
    </row>
    <row r="655" customFormat="false" ht="12.75" hidden="false" customHeight="false" outlineLevel="0" collapsed="false">
      <c r="A655" s="64"/>
      <c r="B655" s="65"/>
      <c r="C655" s="66"/>
      <c r="D655" s="66"/>
      <c r="E655" s="67"/>
      <c r="F655" s="68"/>
      <c r="G655" s="69" t="n">
        <f aca="false">IF(A655&gt;0,A655,0)</f>
        <v>0</v>
      </c>
      <c r="H655" s="70" t="n">
        <f aca="false">IF(G655&gt;0,1,0)</f>
        <v>0</v>
      </c>
      <c r="I655" s="71" t="n">
        <f aca="false">IF(G655&gt;0,E655*-1+F655,0)</f>
        <v>0</v>
      </c>
      <c r="J655" s="72" t="n">
        <f aca="false">IF(I655=0,0,IF(H655=0,"Skriv bet.konto !!",VLOOKUP(H655,$L$5:$M$15,2)))</f>
        <v>0</v>
      </c>
      <c r="L655" s="81"/>
    </row>
    <row r="656" customFormat="false" ht="12.75" hidden="false" customHeight="false" outlineLevel="0" collapsed="false">
      <c r="A656" s="64"/>
      <c r="B656" s="65"/>
      <c r="C656" s="66"/>
      <c r="D656" s="66"/>
      <c r="E656" s="67"/>
      <c r="F656" s="68"/>
      <c r="G656" s="69" t="n">
        <f aca="false">IF(A656&gt;0,A656,0)</f>
        <v>0</v>
      </c>
      <c r="H656" s="70" t="n">
        <f aca="false">IF(G656&gt;0,1,0)</f>
        <v>0</v>
      </c>
      <c r="I656" s="71" t="n">
        <f aca="false">IF(G656&gt;0,E656*-1+F656,0)</f>
        <v>0</v>
      </c>
      <c r="J656" s="72" t="n">
        <f aca="false">IF(I656=0,0,IF(H656=0,"Skriv bet.konto !!",VLOOKUP(H656,$L$5:$M$15,2)))</f>
        <v>0</v>
      </c>
      <c r="L656" s="81"/>
    </row>
    <row r="657" customFormat="false" ht="12.75" hidden="false" customHeight="false" outlineLevel="0" collapsed="false">
      <c r="A657" s="64"/>
      <c r="B657" s="65"/>
      <c r="C657" s="66"/>
      <c r="D657" s="66"/>
      <c r="E657" s="67"/>
      <c r="F657" s="68"/>
      <c r="G657" s="69" t="n">
        <f aca="false">IF(A657&gt;0,A657,0)</f>
        <v>0</v>
      </c>
      <c r="H657" s="70" t="n">
        <f aca="false">IF(G657&gt;0,1,0)</f>
        <v>0</v>
      </c>
      <c r="I657" s="71" t="n">
        <f aca="false">IF(G657&gt;0,E657*-1+F657,0)</f>
        <v>0</v>
      </c>
      <c r="J657" s="72" t="n">
        <f aca="false">IF(I657=0,0,IF(H657=0,"Skriv bet.konto !!",VLOOKUP(H657,$L$5:$M$15,2)))</f>
        <v>0</v>
      </c>
      <c r="L657" s="81"/>
    </row>
    <row r="658" customFormat="false" ht="12.75" hidden="false" customHeight="false" outlineLevel="0" collapsed="false">
      <c r="A658" s="64"/>
      <c r="B658" s="65"/>
      <c r="C658" s="66"/>
      <c r="D658" s="66"/>
      <c r="E658" s="67"/>
      <c r="F658" s="68"/>
      <c r="G658" s="69" t="n">
        <f aca="false">IF(A658&gt;0,A658,0)</f>
        <v>0</v>
      </c>
      <c r="H658" s="70" t="n">
        <f aca="false">IF(G658&gt;0,1,0)</f>
        <v>0</v>
      </c>
      <c r="I658" s="71" t="n">
        <f aca="false">IF(G658&gt;0,E658*-1+F658,0)</f>
        <v>0</v>
      </c>
      <c r="J658" s="72" t="n">
        <f aca="false">IF(I658=0,0,IF(H658=0,"Skriv bet.konto !!",VLOOKUP(H658,$L$5:$M$15,2)))</f>
        <v>0</v>
      </c>
      <c r="L658" s="81"/>
    </row>
    <row r="659" customFormat="false" ht="12.75" hidden="false" customHeight="false" outlineLevel="0" collapsed="false">
      <c r="A659" s="64"/>
      <c r="B659" s="65"/>
      <c r="C659" s="66"/>
      <c r="D659" s="66"/>
      <c r="E659" s="67"/>
      <c r="F659" s="68"/>
      <c r="G659" s="69" t="n">
        <f aca="false">IF(A659&gt;0,A659,0)</f>
        <v>0</v>
      </c>
      <c r="H659" s="70" t="n">
        <f aca="false">IF(G659&gt;0,1,0)</f>
        <v>0</v>
      </c>
      <c r="I659" s="71" t="n">
        <f aca="false">IF(G659&gt;0,E659*-1+F659,0)</f>
        <v>0</v>
      </c>
      <c r="J659" s="72" t="n">
        <f aca="false">IF(I659=0,0,IF(H659=0,"Skriv bet.konto !!",VLOOKUP(H659,$L$5:$M$15,2)))</f>
        <v>0</v>
      </c>
      <c r="L659" s="81"/>
    </row>
    <row r="660" customFormat="false" ht="12.75" hidden="false" customHeight="false" outlineLevel="0" collapsed="false">
      <c r="A660" s="64"/>
      <c r="B660" s="65"/>
      <c r="C660" s="66"/>
      <c r="D660" s="66"/>
      <c r="E660" s="67"/>
      <c r="F660" s="68"/>
      <c r="G660" s="69" t="n">
        <f aca="false">IF(A660&gt;0,A660,0)</f>
        <v>0</v>
      </c>
      <c r="H660" s="70" t="n">
        <f aca="false">IF(G660&gt;0,1,0)</f>
        <v>0</v>
      </c>
      <c r="I660" s="71" t="n">
        <f aca="false">IF(G660&gt;0,E660*-1+F660,0)</f>
        <v>0</v>
      </c>
      <c r="J660" s="72" t="n">
        <f aca="false">IF(I660=0,0,IF(H660=0,"Skriv bet.konto !!",VLOOKUP(H660,$L$5:$M$15,2)))</f>
        <v>0</v>
      </c>
      <c r="L660" s="81"/>
    </row>
    <row r="661" customFormat="false" ht="12.75" hidden="false" customHeight="false" outlineLevel="0" collapsed="false">
      <c r="A661" s="64"/>
      <c r="B661" s="65"/>
      <c r="C661" s="66"/>
      <c r="D661" s="66"/>
      <c r="E661" s="67"/>
      <c r="F661" s="68"/>
      <c r="G661" s="69" t="n">
        <f aca="false">IF(A661&gt;0,A661,0)</f>
        <v>0</v>
      </c>
      <c r="H661" s="70" t="n">
        <f aca="false">IF(G661&gt;0,1,0)</f>
        <v>0</v>
      </c>
      <c r="I661" s="71" t="n">
        <f aca="false">IF(G661&gt;0,E661*-1+F661,0)</f>
        <v>0</v>
      </c>
      <c r="J661" s="72" t="n">
        <f aca="false">IF(I661=0,0,IF(H661=0,"Skriv bet.konto !!",VLOOKUP(H661,$L$5:$M$15,2)))</f>
        <v>0</v>
      </c>
      <c r="L661" s="81"/>
    </row>
    <row r="662" customFormat="false" ht="12.75" hidden="false" customHeight="false" outlineLevel="0" collapsed="false">
      <c r="A662" s="64"/>
      <c r="B662" s="65"/>
      <c r="C662" s="66"/>
      <c r="D662" s="66"/>
      <c r="E662" s="67"/>
      <c r="F662" s="68"/>
      <c r="G662" s="69" t="n">
        <f aca="false">IF(A662&gt;0,A662,0)</f>
        <v>0</v>
      </c>
      <c r="H662" s="70" t="n">
        <f aca="false">IF(G662&gt;0,1,0)</f>
        <v>0</v>
      </c>
      <c r="I662" s="71" t="n">
        <f aca="false">IF(G662&gt;0,E662*-1+F662,0)</f>
        <v>0</v>
      </c>
      <c r="J662" s="72" t="n">
        <f aca="false">IF(I662=0,0,IF(H662=0,"Skriv bet.konto !!",VLOOKUP(H662,$L$5:$M$15,2)))</f>
        <v>0</v>
      </c>
      <c r="L662" s="81"/>
    </row>
    <row r="663" customFormat="false" ht="12.75" hidden="false" customHeight="false" outlineLevel="0" collapsed="false">
      <c r="A663" s="64"/>
      <c r="B663" s="65"/>
      <c r="C663" s="66"/>
      <c r="D663" s="66"/>
      <c r="E663" s="67"/>
      <c r="F663" s="68"/>
      <c r="G663" s="69" t="n">
        <f aca="false">IF(A663&gt;0,A663,0)</f>
        <v>0</v>
      </c>
      <c r="H663" s="70" t="n">
        <f aca="false">IF(G663&gt;0,1,0)</f>
        <v>0</v>
      </c>
      <c r="I663" s="71" t="n">
        <f aca="false">IF(G663&gt;0,E663*-1+F663,0)</f>
        <v>0</v>
      </c>
      <c r="J663" s="72" t="n">
        <f aca="false">IF(I663=0,0,IF(H663=0,"Skriv bet.konto !!",VLOOKUP(H663,$L$5:$M$15,2)))</f>
        <v>0</v>
      </c>
      <c r="L663" s="81"/>
    </row>
    <row r="664" customFormat="false" ht="12.75" hidden="false" customHeight="false" outlineLevel="0" collapsed="false">
      <c r="A664" s="64"/>
      <c r="B664" s="65"/>
      <c r="C664" s="66"/>
      <c r="D664" s="66"/>
      <c r="E664" s="67"/>
      <c r="F664" s="68"/>
      <c r="G664" s="69" t="n">
        <f aca="false">IF(A664&gt;0,A664,0)</f>
        <v>0</v>
      </c>
      <c r="H664" s="70" t="n">
        <f aca="false">IF(G664&gt;0,1,0)</f>
        <v>0</v>
      </c>
      <c r="I664" s="71" t="n">
        <f aca="false">IF(G664&gt;0,E664*-1+F664,0)</f>
        <v>0</v>
      </c>
      <c r="J664" s="72" t="n">
        <f aca="false">IF(I664=0,0,IF(H664=0,"Skriv bet.konto !!",VLOOKUP(H664,$L$5:$M$15,2)))</f>
        <v>0</v>
      </c>
      <c r="L664" s="81"/>
    </row>
    <row r="665" customFormat="false" ht="12.75" hidden="false" customHeight="false" outlineLevel="0" collapsed="false">
      <c r="A665" s="64"/>
      <c r="B665" s="65"/>
      <c r="C665" s="66"/>
      <c r="D665" s="66"/>
      <c r="E665" s="67"/>
      <c r="F665" s="68"/>
      <c r="G665" s="69" t="n">
        <f aca="false">IF(A665&gt;0,A665,0)</f>
        <v>0</v>
      </c>
      <c r="H665" s="70" t="n">
        <f aca="false">IF(G665&gt;0,1,0)</f>
        <v>0</v>
      </c>
      <c r="I665" s="71" t="n">
        <f aca="false">IF(G665&gt;0,E665*-1+F665,0)</f>
        <v>0</v>
      </c>
      <c r="J665" s="72" t="n">
        <f aca="false">IF(I665=0,0,IF(H665=0,"Skriv bet.konto !!",VLOOKUP(H665,$L$5:$M$15,2)))</f>
        <v>0</v>
      </c>
      <c r="L665" s="81"/>
    </row>
    <row r="666" customFormat="false" ht="12.75" hidden="false" customHeight="false" outlineLevel="0" collapsed="false">
      <c r="A666" s="64"/>
      <c r="B666" s="65"/>
      <c r="C666" s="66"/>
      <c r="D666" s="66"/>
      <c r="E666" s="67"/>
      <c r="F666" s="68"/>
      <c r="G666" s="69" t="n">
        <f aca="false">IF(A666&gt;0,A666,0)</f>
        <v>0</v>
      </c>
      <c r="H666" s="70" t="n">
        <f aca="false">IF(G666&gt;0,1,0)</f>
        <v>0</v>
      </c>
      <c r="I666" s="71" t="n">
        <f aca="false">IF(G666&gt;0,E666*-1+F666,0)</f>
        <v>0</v>
      </c>
      <c r="J666" s="72" t="n">
        <f aca="false">IF(I666=0,0,IF(H666=0,"Skriv bet.konto !!",VLOOKUP(H666,$L$5:$M$15,2)))</f>
        <v>0</v>
      </c>
      <c r="L666" s="81"/>
    </row>
    <row r="667" customFormat="false" ht="12.75" hidden="false" customHeight="false" outlineLevel="0" collapsed="false">
      <c r="A667" s="64"/>
      <c r="B667" s="65"/>
      <c r="C667" s="66"/>
      <c r="D667" s="66"/>
      <c r="E667" s="67"/>
      <c r="F667" s="68"/>
      <c r="G667" s="69" t="n">
        <f aca="false">IF(A667&gt;0,A667,0)</f>
        <v>0</v>
      </c>
      <c r="H667" s="70" t="n">
        <f aca="false">IF(G667&gt;0,1,0)</f>
        <v>0</v>
      </c>
      <c r="I667" s="71" t="n">
        <f aca="false">IF(G667&gt;0,E667*-1+F667,0)</f>
        <v>0</v>
      </c>
      <c r="J667" s="72" t="n">
        <f aca="false">IF(I667=0,0,IF(H667=0,"Skriv bet.konto !!",VLOOKUP(H667,$L$5:$M$15,2)))</f>
        <v>0</v>
      </c>
      <c r="L667" s="81"/>
    </row>
    <row r="668" customFormat="false" ht="12.75" hidden="false" customHeight="false" outlineLevel="0" collapsed="false">
      <c r="A668" s="64"/>
      <c r="B668" s="65"/>
      <c r="C668" s="66"/>
      <c r="D668" s="66"/>
      <c r="E668" s="67"/>
      <c r="F668" s="68"/>
      <c r="G668" s="69" t="n">
        <f aca="false">IF(A668&gt;0,A668,0)</f>
        <v>0</v>
      </c>
      <c r="H668" s="70" t="n">
        <f aca="false">IF(G668&gt;0,1,0)</f>
        <v>0</v>
      </c>
      <c r="I668" s="71" t="n">
        <f aca="false">IF(G668&gt;0,E668*-1+F668,0)</f>
        <v>0</v>
      </c>
      <c r="J668" s="72" t="n">
        <f aca="false">IF(I668=0,0,IF(H668=0,"Skriv bet.konto !!",VLOOKUP(H668,$L$5:$M$15,2)))</f>
        <v>0</v>
      </c>
      <c r="L668" s="81"/>
    </row>
    <row r="669" customFormat="false" ht="12.75" hidden="false" customHeight="false" outlineLevel="0" collapsed="false">
      <c r="A669" s="64"/>
      <c r="B669" s="65"/>
      <c r="C669" s="66"/>
      <c r="D669" s="66"/>
      <c r="E669" s="67"/>
      <c r="F669" s="68"/>
      <c r="G669" s="69" t="n">
        <f aca="false">IF(A669&gt;0,A669,0)</f>
        <v>0</v>
      </c>
      <c r="H669" s="70" t="n">
        <f aca="false">IF(G669&gt;0,1,0)</f>
        <v>0</v>
      </c>
      <c r="I669" s="71" t="n">
        <f aca="false">IF(G669&gt;0,E669*-1+F669,0)</f>
        <v>0</v>
      </c>
      <c r="J669" s="72" t="n">
        <f aca="false">IF(I669=0,0,IF(H669=0,"Skriv bet.konto !!",VLOOKUP(H669,$L$5:$M$15,2)))</f>
        <v>0</v>
      </c>
      <c r="L669" s="81"/>
    </row>
    <row r="670" customFormat="false" ht="12.75" hidden="false" customHeight="false" outlineLevel="0" collapsed="false">
      <c r="A670" s="64"/>
      <c r="B670" s="65"/>
      <c r="C670" s="66"/>
      <c r="D670" s="66"/>
      <c r="E670" s="67"/>
      <c r="F670" s="68"/>
      <c r="G670" s="69" t="n">
        <f aca="false">IF(A670&gt;0,A670,0)</f>
        <v>0</v>
      </c>
      <c r="H670" s="70" t="n">
        <f aca="false">IF(G670&gt;0,1,0)</f>
        <v>0</v>
      </c>
      <c r="I670" s="71" t="n">
        <f aca="false">IF(G670&gt;0,E670*-1+F670,0)</f>
        <v>0</v>
      </c>
      <c r="J670" s="72" t="n">
        <f aca="false">IF(I670=0,0,IF(H670=0,"Skriv bet.konto !!",VLOOKUP(H670,$L$5:$M$15,2)))</f>
        <v>0</v>
      </c>
      <c r="L670" s="81"/>
    </row>
    <row r="671" customFormat="false" ht="12.75" hidden="false" customHeight="false" outlineLevel="0" collapsed="false">
      <c r="A671" s="64"/>
      <c r="B671" s="65"/>
      <c r="C671" s="66"/>
      <c r="D671" s="66"/>
      <c r="E671" s="67"/>
      <c r="F671" s="68"/>
      <c r="G671" s="69" t="n">
        <f aca="false">IF(A671&gt;0,A671,0)</f>
        <v>0</v>
      </c>
      <c r="H671" s="70" t="n">
        <f aca="false">IF(G671&gt;0,1,0)</f>
        <v>0</v>
      </c>
      <c r="I671" s="71" t="n">
        <f aca="false">IF(G671&gt;0,E671*-1+F671,0)</f>
        <v>0</v>
      </c>
      <c r="J671" s="72" t="n">
        <f aca="false">IF(I671=0,0,IF(H671=0,"Skriv bet.konto !!",VLOOKUP(H671,$L$5:$M$15,2)))</f>
        <v>0</v>
      </c>
      <c r="L671" s="81"/>
    </row>
    <row r="672" customFormat="false" ht="12.75" hidden="false" customHeight="false" outlineLevel="0" collapsed="false">
      <c r="A672" s="64"/>
      <c r="B672" s="65"/>
      <c r="C672" s="66"/>
      <c r="D672" s="66"/>
      <c r="E672" s="67"/>
      <c r="F672" s="68"/>
      <c r="G672" s="69" t="n">
        <f aca="false">IF(A672&gt;0,A672,0)</f>
        <v>0</v>
      </c>
      <c r="H672" s="70" t="n">
        <f aca="false">IF(G672&gt;0,1,0)</f>
        <v>0</v>
      </c>
      <c r="I672" s="71" t="n">
        <f aca="false">IF(G672&gt;0,E672*-1+F672,0)</f>
        <v>0</v>
      </c>
      <c r="J672" s="72" t="n">
        <f aca="false">IF(I672=0,0,IF(H672=0,"Skriv bet.konto !!",VLOOKUP(H672,$L$5:$M$15,2)))</f>
        <v>0</v>
      </c>
      <c r="L672" s="81"/>
    </row>
    <row r="673" customFormat="false" ht="12.75" hidden="false" customHeight="false" outlineLevel="0" collapsed="false">
      <c r="A673" s="64"/>
      <c r="B673" s="65"/>
      <c r="C673" s="66"/>
      <c r="D673" s="66"/>
      <c r="E673" s="67"/>
      <c r="F673" s="68"/>
      <c r="G673" s="69" t="n">
        <f aca="false">IF(A673&gt;0,A673,0)</f>
        <v>0</v>
      </c>
      <c r="H673" s="70" t="n">
        <f aca="false">IF(G673&gt;0,1,0)</f>
        <v>0</v>
      </c>
      <c r="I673" s="71" t="n">
        <f aca="false">IF(G673&gt;0,E673*-1+F673,0)</f>
        <v>0</v>
      </c>
      <c r="J673" s="72" t="n">
        <f aca="false">IF(I673=0,0,IF(H673=0,"Skriv bet.konto !!",VLOOKUP(H673,$L$5:$M$15,2)))</f>
        <v>0</v>
      </c>
      <c r="L673" s="81"/>
    </row>
    <row r="674" customFormat="false" ht="12.75" hidden="false" customHeight="false" outlineLevel="0" collapsed="false">
      <c r="A674" s="64"/>
      <c r="B674" s="65"/>
      <c r="C674" s="66"/>
      <c r="D674" s="66"/>
      <c r="E674" s="67"/>
      <c r="F674" s="68"/>
      <c r="G674" s="69" t="n">
        <f aca="false">IF(A674&gt;0,A674,0)</f>
        <v>0</v>
      </c>
      <c r="H674" s="70" t="n">
        <f aca="false">IF(G674&gt;0,1,0)</f>
        <v>0</v>
      </c>
      <c r="I674" s="71" t="n">
        <f aca="false">IF(G674&gt;0,E674*-1+F674,0)</f>
        <v>0</v>
      </c>
      <c r="J674" s="72" t="n">
        <f aca="false">IF(I674=0,0,IF(H674=0,"Skriv bet.konto !!",VLOOKUP(H674,$L$5:$M$15,2)))</f>
        <v>0</v>
      </c>
      <c r="L674" s="81"/>
    </row>
    <row r="675" customFormat="false" ht="12.75" hidden="false" customHeight="false" outlineLevel="0" collapsed="false">
      <c r="A675" s="64"/>
      <c r="B675" s="65"/>
      <c r="C675" s="66"/>
      <c r="D675" s="66"/>
      <c r="E675" s="67"/>
      <c r="F675" s="68"/>
      <c r="G675" s="69" t="n">
        <f aca="false">IF(A675&gt;0,A675,0)</f>
        <v>0</v>
      </c>
      <c r="H675" s="70" t="n">
        <f aca="false">IF(G675&gt;0,1,0)</f>
        <v>0</v>
      </c>
      <c r="I675" s="71" t="n">
        <f aca="false">IF(G675&gt;0,E675*-1+F675,0)</f>
        <v>0</v>
      </c>
      <c r="J675" s="72" t="n">
        <f aca="false">IF(I675=0,0,IF(H675=0,"Skriv bet.konto !!",VLOOKUP(H675,$L$5:$M$15,2)))</f>
        <v>0</v>
      </c>
      <c r="L675" s="81"/>
    </row>
    <row r="676" customFormat="false" ht="12.75" hidden="false" customHeight="false" outlineLevel="0" collapsed="false">
      <c r="A676" s="64"/>
      <c r="B676" s="65"/>
      <c r="C676" s="66"/>
      <c r="D676" s="66"/>
      <c r="E676" s="67"/>
      <c r="F676" s="68"/>
      <c r="G676" s="69" t="n">
        <f aca="false">IF(A676&gt;0,A676,0)</f>
        <v>0</v>
      </c>
      <c r="H676" s="70" t="n">
        <f aca="false">IF(G676&gt;0,1,0)</f>
        <v>0</v>
      </c>
      <c r="I676" s="71" t="n">
        <f aca="false">IF(G676&gt;0,E676*-1+F676,0)</f>
        <v>0</v>
      </c>
      <c r="J676" s="72" t="n">
        <f aca="false">IF(I676=0,0,IF(H676=0,"Skriv bet.konto !!",VLOOKUP(H676,$L$5:$M$15,2)))</f>
        <v>0</v>
      </c>
      <c r="L676" s="81"/>
    </row>
    <row r="677" customFormat="false" ht="12.75" hidden="false" customHeight="false" outlineLevel="0" collapsed="false">
      <c r="A677" s="64"/>
      <c r="B677" s="65"/>
      <c r="C677" s="66"/>
      <c r="D677" s="66"/>
      <c r="E677" s="67"/>
      <c r="F677" s="68"/>
      <c r="G677" s="69" t="n">
        <f aca="false">IF(A677&gt;0,A677,0)</f>
        <v>0</v>
      </c>
      <c r="H677" s="70" t="n">
        <f aca="false">IF(G677&gt;0,1,0)</f>
        <v>0</v>
      </c>
      <c r="I677" s="71" t="n">
        <f aca="false">IF(G677&gt;0,E677*-1+F677,0)</f>
        <v>0</v>
      </c>
      <c r="J677" s="72" t="n">
        <f aca="false">IF(I677=0,0,IF(H677=0,"Skriv bet.konto !!",VLOOKUP(H677,$L$5:$M$15,2)))</f>
        <v>0</v>
      </c>
      <c r="L677" s="81"/>
    </row>
    <row r="678" customFormat="false" ht="12.75" hidden="false" customHeight="false" outlineLevel="0" collapsed="false">
      <c r="A678" s="64"/>
      <c r="B678" s="65"/>
      <c r="C678" s="66"/>
      <c r="D678" s="66"/>
      <c r="E678" s="67"/>
      <c r="F678" s="68"/>
      <c r="G678" s="69" t="n">
        <f aca="false">IF(A678&gt;0,A678,0)</f>
        <v>0</v>
      </c>
      <c r="H678" s="70" t="n">
        <f aca="false">IF(G678&gt;0,1,0)</f>
        <v>0</v>
      </c>
      <c r="I678" s="71" t="n">
        <f aca="false">IF(G678&gt;0,E678*-1+F678,0)</f>
        <v>0</v>
      </c>
      <c r="J678" s="72" t="n">
        <f aca="false">IF(I678=0,0,IF(H678=0,"Skriv bet.konto !!",VLOOKUP(H678,$L$5:$M$15,2)))</f>
        <v>0</v>
      </c>
      <c r="L678" s="81"/>
    </row>
    <row r="679" customFormat="false" ht="12.75" hidden="false" customHeight="false" outlineLevel="0" collapsed="false">
      <c r="A679" s="64"/>
      <c r="B679" s="65"/>
      <c r="C679" s="66"/>
      <c r="D679" s="66"/>
      <c r="E679" s="67"/>
      <c r="F679" s="68"/>
      <c r="G679" s="69" t="n">
        <f aca="false">IF(A679&gt;0,A679,0)</f>
        <v>0</v>
      </c>
      <c r="H679" s="70" t="n">
        <f aca="false">IF(G679&gt;0,1,0)</f>
        <v>0</v>
      </c>
      <c r="I679" s="71" t="n">
        <f aca="false">IF(G679&gt;0,E679*-1+F679,0)</f>
        <v>0</v>
      </c>
      <c r="J679" s="72" t="n">
        <f aca="false">IF(I679=0,0,IF(H679=0,"Skriv bet.konto !!",VLOOKUP(H679,$L$5:$M$15,2)))</f>
        <v>0</v>
      </c>
      <c r="L679" s="81"/>
    </row>
    <row r="680" customFormat="false" ht="12.75" hidden="false" customHeight="false" outlineLevel="0" collapsed="false">
      <c r="A680" s="64"/>
      <c r="B680" s="65"/>
      <c r="C680" s="66"/>
      <c r="D680" s="66"/>
      <c r="E680" s="67"/>
      <c r="F680" s="68"/>
      <c r="G680" s="69" t="n">
        <f aca="false">IF(A680&gt;0,A680,0)</f>
        <v>0</v>
      </c>
      <c r="H680" s="70" t="n">
        <f aca="false">IF(G680&gt;0,1,0)</f>
        <v>0</v>
      </c>
      <c r="I680" s="71" t="n">
        <f aca="false">IF(G680&gt;0,E680*-1+F680,0)</f>
        <v>0</v>
      </c>
      <c r="J680" s="72" t="n">
        <f aca="false">IF(I680=0,0,IF(H680=0,"Skriv bet.konto !!",VLOOKUP(H680,$L$5:$M$15,2)))</f>
        <v>0</v>
      </c>
      <c r="L680" s="81"/>
    </row>
    <row r="681" customFormat="false" ht="12.75" hidden="false" customHeight="false" outlineLevel="0" collapsed="false">
      <c r="A681" s="64"/>
      <c r="B681" s="65"/>
      <c r="C681" s="66"/>
      <c r="D681" s="66"/>
      <c r="E681" s="67"/>
      <c r="F681" s="68"/>
      <c r="G681" s="69" t="n">
        <f aca="false">IF(A681&gt;0,A681,0)</f>
        <v>0</v>
      </c>
      <c r="H681" s="70" t="n">
        <f aca="false">IF(G681&gt;0,1,0)</f>
        <v>0</v>
      </c>
      <c r="I681" s="71" t="n">
        <f aca="false">IF(G681&gt;0,E681*-1+F681,0)</f>
        <v>0</v>
      </c>
      <c r="J681" s="72" t="n">
        <f aca="false">IF(I681=0,0,IF(H681=0,"Skriv bet.konto !!",VLOOKUP(H681,$L$5:$M$15,2)))</f>
        <v>0</v>
      </c>
      <c r="L681" s="81"/>
    </row>
    <row r="682" customFormat="false" ht="12.75" hidden="false" customHeight="false" outlineLevel="0" collapsed="false">
      <c r="A682" s="64"/>
      <c r="B682" s="65"/>
      <c r="C682" s="66"/>
      <c r="D682" s="66"/>
      <c r="E682" s="67"/>
      <c r="F682" s="68"/>
      <c r="G682" s="69" t="n">
        <f aca="false">IF(A682&gt;0,A682,0)</f>
        <v>0</v>
      </c>
      <c r="H682" s="70" t="n">
        <f aca="false">IF(G682&gt;0,1,0)</f>
        <v>0</v>
      </c>
      <c r="I682" s="71" t="n">
        <f aca="false">IF(G682&gt;0,E682*-1+F682,0)</f>
        <v>0</v>
      </c>
      <c r="J682" s="72" t="n">
        <f aca="false">IF(I682=0,0,IF(H682=0,"Skriv bet.konto !!",VLOOKUP(H682,$L$5:$M$15,2)))</f>
        <v>0</v>
      </c>
      <c r="L682" s="81"/>
    </row>
    <row r="683" customFormat="false" ht="12.75" hidden="false" customHeight="false" outlineLevel="0" collapsed="false">
      <c r="A683" s="64"/>
      <c r="B683" s="65"/>
      <c r="C683" s="66"/>
      <c r="D683" s="66"/>
      <c r="E683" s="67"/>
      <c r="F683" s="68"/>
      <c r="G683" s="69" t="n">
        <f aca="false">IF(A683&gt;0,A683,0)</f>
        <v>0</v>
      </c>
      <c r="H683" s="70" t="n">
        <f aca="false">IF(G683&gt;0,1,0)</f>
        <v>0</v>
      </c>
      <c r="I683" s="71" t="n">
        <f aca="false">IF(G683&gt;0,E683*-1+F683,0)</f>
        <v>0</v>
      </c>
      <c r="J683" s="72" t="n">
        <f aca="false">IF(I683=0,0,IF(H683=0,"Skriv bet.konto !!",VLOOKUP(H683,$L$5:$M$15,2)))</f>
        <v>0</v>
      </c>
      <c r="L683" s="81"/>
    </row>
    <row r="684" customFormat="false" ht="12.75" hidden="false" customHeight="false" outlineLevel="0" collapsed="false">
      <c r="A684" s="64"/>
      <c r="B684" s="65"/>
      <c r="C684" s="66"/>
      <c r="D684" s="66"/>
      <c r="E684" s="67"/>
      <c r="F684" s="68"/>
      <c r="G684" s="69" t="n">
        <f aca="false">IF(A684&gt;0,A684,0)</f>
        <v>0</v>
      </c>
      <c r="H684" s="70" t="n">
        <f aca="false">IF(G684&gt;0,1,0)</f>
        <v>0</v>
      </c>
      <c r="I684" s="71" t="n">
        <f aca="false">IF(G684&gt;0,E684*-1+F684,0)</f>
        <v>0</v>
      </c>
      <c r="J684" s="72" t="n">
        <f aca="false">IF(I684=0,0,IF(H684=0,"Skriv bet.konto !!",VLOOKUP(H684,$L$5:$M$15,2)))</f>
        <v>0</v>
      </c>
      <c r="L684" s="81"/>
    </row>
    <row r="685" customFormat="false" ht="12.75" hidden="false" customHeight="false" outlineLevel="0" collapsed="false">
      <c r="A685" s="64"/>
      <c r="B685" s="65"/>
      <c r="C685" s="66"/>
      <c r="D685" s="66"/>
      <c r="E685" s="67"/>
      <c r="F685" s="68"/>
      <c r="G685" s="69" t="n">
        <f aca="false">IF(A685&gt;0,A685,0)</f>
        <v>0</v>
      </c>
      <c r="H685" s="70" t="n">
        <f aca="false">IF(G685&gt;0,1,0)</f>
        <v>0</v>
      </c>
      <c r="I685" s="71" t="n">
        <f aca="false">IF(G685&gt;0,E685*-1+F685,0)</f>
        <v>0</v>
      </c>
      <c r="J685" s="72" t="n">
        <f aca="false">IF(I685=0,0,IF(H685=0,"Skriv bet.konto !!",VLOOKUP(H685,$L$5:$M$15,2)))</f>
        <v>0</v>
      </c>
      <c r="L685" s="81"/>
    </row>
    <row r="686" customFormat="false" ht="12.75" hidden="false" customHeight="false" outlineLevel="0" collapsed="false">
      <c r="A686" s="64"/>
      <c r="B686" s="65"/>
      <c r="C686" s="66"/>
      <c r="D686" s="66"/>
      <c r="E686" s="67"/>
      <c r="F686" s="68"/>
      <c r="G686" s="69" t="n">
        <f aca="false">IF(A686&gt;0,A686,0)</f>
        <v>0</v>
      </c>
      <c r="H686" s="70" t="n">
        <f aca="false">IF(G686&gt;0,1,0)</f>
        <v>0</v>
      </c>
      <c r="I686" s="71" t="n">
        <f aca="false">IF(G686&gt;0,E686*-1+F686,0)</f>
        <v>0</v>
      </c>
      <c r="J686" s="72" t="n">
        <f aca="false">IF(I686=0,0,IF(H686=0,"Skriv bet.konto !!",VLOOKUP(H686,$L$5:$M$15,2)))</f>
        <v>0</v>
      </c>
      <c r="L686" s="81"/>
    </row>
    <row r="687" customFormat="false" ht="12.75" hidden="false" customHeight="false" outlineLevel="0" collapsed="false">
      <c r="A687" s="64"/>
      <c r="B687" s="65"/>
      <c r="C687" s="66"/>
      <c r="D687" s="66"/>
      <c r="E687" s="67"/>
      <c r="F687" s="68"/>
      <c r="G687" s="69" t="n">
        <f aca="false">IF(A687&gt;0,A687,0)</f>
        <v>0</v>
      </c>
      <c r="H687" s="70" t="n">
        <f aca="false">IF(G687&gt;0,1,0)</f>
        <v>0</v>
      </c>
      <c r="I687" s="71" t="n">
        <f aca="false">IF(G687&gt;0,E687*-1+F687,0)</f>
        <v>0</v>
      </c>
      <c r="J687" s="72" t="n">
        <f aca="false">IF(I687=0,0,IF(H687=0,"Skriv bet.konto !!",VLOOKUP(H687,$L$5:$M$15,2)))</f>
        <v>0</v>
      </c>
      <c r="L687" s="81"/>
    </row>
    <row r="688" customFormat="false" ht="12.75" hidden="false" customHeight="false" outlineLevel="0" collapsed="false">
      <c r="A688" s="64"/>
      <c r="B688" s="65"/>
      <c r="C688" s="66"/>
      <c r="D688" s="66"/>
      <c r="E688" s="67"/>
      <c r="F688" s="68"/>
      <c r="G688" s="69" t="n">
        <f aca="false">IF(A688&gt;0,A688,0)</f>
        <v>0</v>
      </c>
      <c r="H688" s="70" t="n">
        <f aca="false">IF(G688&gt;0,1,0)</f>
        <v>0</v>
      </c>
      <c r="I688" s="71" t="n">
        <f aca="false">IF(G688&gt;0,E688*-1+F688,0)</f>
        <v>0</v>
      </c>
      <c r="J688" s="72" t="n">
        <f aca="false">IF(I688=0,0,IF(H688=0,"Skriv bet.konto !!",VLOOKUP(H688,$L$5:$M$15,2)))</f>
        <v>0</v>
      </c>
      <c r="L688" s="81"/>
    </row>
    <row r="689" customFormat="false" ht="12.75" hidden="false" customHeight="false" outlineLevel="0" collapsed="false">
      <c r="A689" s="64"/>
      <c r="B689" s="65"/>
      <c r="C689" s="66"/>
      <c r="D689" s="66"/>
      <c r="E689" s="67"/>
      <c r="F689" s="68"/>
      <c r="G689" s="69" t="n">
        <f aca="false">IF(A689&gt;0,A689,0)</f>
        <v>0</v>
      </c>
      <c r="H689" s="70" t="n">
        <f aca="false">IF(G689&gt;0,1,0)</f>
        <v>0</v>
      </c>
      <c r="I689" s="71" t="n">
        <f aca="false">IF(G689&gt;0,E689*-1+F689,0)</f>
        <v>0</v>
      </c>
      <c r="J689" s="72" t="n">
        <f aca="false">IF(I689=0,0,IF(H689=0,"Skriv bet.konto !!",VLOOKUP(H689,$L$5:$M$15,2)))</f>
        <v>0</v>
      </c>
      <c r="L689" s="81"/>
    </row>
    <row r="690" customFormat="false" ht="12.75" hidden="false" customHeight="false" outlineLevel="0" collapsed="false">
      <c r="A690" s="64"/>
      <c r="B690" s="65"/>
      <c r="C690" s="66"/>
      <c r="D690" s="66"/>
      <c r="E690" s="67"/>
      <c r="F690" s="68"/>
      <c r="G690" s="69" t="n">
        <f aca="false">IF(A690&gt;0,A690,0)</f>
        <v>0</v>
      </c>
      <c r="H690" s="70" t="n">
        <f aca="false">IF(G690&gt;0,1,0)</f>
        <v>0</v>
      </c>
      <c r="I690" s="71" t="n">
        <f aca="false">IF(G690&gt;0,E690*-1+F690,0)</f>
        <v>0</v>
      </c>
      <c r="J690" s="72" t="n">
        <f aca="false">IF(I690=0,0,IF(H690=0,"Skriv bet.konto !!",VLOOKUP(H690,$L$5:$M$15,2)))</f>
        <v>0</v>
      </c>
      <c r="L690" s="81"/>
    </row>
    <row r="691" customFormat="false" ht="12.75" hidden="false" customHeight="false" outlineLevel="0" collapsed="false">
      <c r="A691" s="64"/>
      <c r="B691" s="65"/>
      <c r="C691" s="66"/>
      <c r="D691" s="66"/>
      <c r="E691" s="67"/>
      <c r="F691" s="68"/>
      <c r="G691" s="69" t="n">
        <f aca="false">IF(A691&gt;0,A691,0)</f>
        <v>0</v>
      </c>
      <c r="H691" s="70" t="n">
        <f aca="false">IF(G691&gt;0,1,0)</f>
        <v>0</v>
      </c>
      <c r="I691" s="71" t="n">
        <f aca="false">IF(G691&gt;0,E691*-1+F691,0)</f>
        <v>0</v>
      </c>
      <c r="J691" s="72" t="n">
        <f aca="false">IF(I691=0,0,IF(H691=0,"Skriv bet.konto !!",VLOOKUP(H691,$L$5:$M$15,2)))</f>
        <v>0</v>
      </c>
      <c r="L691" s="81"/>
    </row>
    <row r="692" customFormat="false" ht="12.75" hidden="false" customHeight="false" outlineLevel="0" collapsed="false">
      <c r="A692" s="64"/>
      <c r="B692" s="65"/>
      <c r="C692" s="66"/>
      <c r="D692" s="66"/>
      <c r="E692" s="67"/>
      <c r="F692" s="68"/>
      <c r="G692" s="69" t="n">
        <f aca="false">IF(A692&gt;0,A692,0)</f>
        <v>0</v>
      </c>
      <c r="H692" s="70" t="n">
        <f aca="false">IF(G692&gt;0,1,0)</f>
        <v>0</v>
      </c>
      <c r="I692" s="71" t="n">
        <f aca="false">IF(G692&gt;0,E692*-1+F692,0)</f>
        <v>0</v>
      </c>
      <c r="J692" s="72" t="n">
        <f aca="false">IF(I692=0,0,IF(H692=0,"Skriv bet.konto !!",VLOOKUP(H692,$L$5:$M$15,2)))</f>
        <v>0</v>
      </c>
      <c r="L692" s="81"/>
    </row>
    <row r="693" customFormat="false" ht="12.75" hidden="false" customHeight="false" outlineLevel="0" collapsed="false">
      <c r="A693" s="64"/>
      <c r="B693" s="65"/>
      <c r="C693" s="66"/>
      <c r="D693" s="66"/>
      <c r="E693" s="67"/>
      <c r="F693" s="68"/>
      <c r="G693" s="69" t="n">
        <f aca="false">IF(A693&gt;0,A693,0)</f>
        <v>0</v>
      </c>
      <c r="H693" s="70" t="n">
        <f aca="false">IF(G693&gt;0,1,0)</f>
        <v>0</v>
      </c>
      <c r="I693" s="71" t="n">
        <f aca="false">IF(G693&gt;0,E693*-1+F693,0)</f>
        <v>0</v>
      </c>
      <c r="J693" s="72" t="n">
        <f aca="false">IF(I693=0,0,IF(H693=0,"Skriv bet.konto !!",VLOOKUP(H693,$L$5:$M$15,2)))</f>
        <v>0</v>
      </c>
      <c r="L693" s="81"/>
    </row>
    <row r="694" customFormat="false" ht="12.75" hidden="false" customHeight="false" outlineLevel="0" collapsed="false">
      <c r="A694" s="64"/>
      <c r="B694" s="65"/>
      <c r="C694" s="66"/>
      <c r="D694" s="66"/>
      <c r="E694" s="67"/>
      <c r="F694" s="68"/>
      <c r="G694" s="69" t="n">
        <f aca="false">IF(A694&gt;0,A694,0)</f>
        <v>0</v>
      </c>
      <c r="H694" s="70" t="n">
        <f aca="false">IF(G694&gt;0,1,0)</f>
        <v>0</v>
      </c>
      <c r="I694" s="71" t="n">
        <f aca="false">IF(G694&gt;0,E694*-1+F694,0)</f>
        <v>0</v>
      </c>
      <c r="J694" s="72" t="n">
        <f aca="false">IF(I694=0,0,IF(H694=0,"Skriv bet.konto !!",VLOOKUP(H694,$L$5:$M$15,2)))</f>
        <v>0</v>
      </c>
      <c r="L694" s="81"/>
    </row>
    <row r="695" customFormat="false" ht="12.75" hidden="false" customHeight="false" outlineLevel="0" collapsed="false">
      <c r="A695" s="64"/>
      <c r="B695" s="65"/>
      <c r="C695" s="66"/>
      <c r="D695" s="66"/>
      <c r="E695" s="67"/>
      <c r="F695" s="68"/>
      <c r="G695" s="69" t="n">
        <f aca="false">IF(A695&gt;0,A695,0)</f>
        <v>0</v>
      </c>
      <c r="H695" s="70" t="n">
        <f aca="false">IF(G695&gt;0,1,0)</f>
        <v>0</v>
      </c>
      <c r="I695" s="71" t="n">
        <f aca="false">IF(G695&gt;0,E695*-1+F695,0)</f>
        <v>0</v>
      </c>
      <c r="J695" s="72" t="n">
        <f aca="false">IF(I695=0,0,IF(H695=0,"Skriv bet.konto !!",VLOOKUP(H695,$L$5:$M$15,2)))</f>
        <v>0</v>
      </c>
      <c r="L695" s="81"/>
    </row>
    <row r="696" customFormat="false" ht="12.75" hidden="false" customHeight="false" outlineLevel="0" collapsed="false">
      <c r="A696" s="64"/>
      <c r="B696" s="65"/>
      <c r="C696" s="66"/>
      <c r="D696" s="66"/>
      <c r="E696" s="67"/>
      <c r="F696" s="68"/>
      <c r="G696" s="69" t="n">
        <f aca="false">IF(A696&gt;0,A696,0)</f>
        <v>0</v>
      </c>
      <c r="H696" s="70" t="n">
        <f aca="false">IF(G696&gt;0,1,0)</f>
        <v>0</v>
      </c>
      <c r="I696" s="71" t="n">
        <f aca="false">IF(G696&gt;0,E696*-1+F696,0)</f>
        <v>0</v>
      </c>
      <c r="J696" s="72" t="n">
        <f aca="false">IF(I696=0,0,IF(H696=0,"Skriv bet.konto !!",VLOOKUP(H696,$L$5:$M$15,2)))</f>
        <v>0</v>
      </c>
      <c r="L696" s="81"/>
    </row>
    <row r="697" customFormat="false" ht="12.75" hidden="false" customHeight="false" outlineLevel="0" collapsed="false">
      <c r="A697" s="64"/>
      <c r="B697" s="65"/>
      <c r="C697" s="66"/>
      <c r="D697" s="66"/>
      <c r="E697" s="67"/>
      <c r="F697" s="68"/>
      <c r="G697" s="69" t="n">
        <f aca="false">IF(A697&gt;0,A697,0)</f>
        <v>0</v>
      </c>
      <c r="H697" s="70" t="n">
        <f aca="false">IF(G697&gt;0,1,0)</f>
        <v>0</v>
      </c>
      <c r="I697" s="71" t="n">
        <f aca="false">IF(G697&gt;0,E697*-1+F697,0)</f>
        <v>0</v>
      </c>
      <c r="J697" s="72" t="n">
        <f aca="false">IF(I697=0,0,IF(H697=0,"Skriv bet.konto !!",VLOOKUP(H697,$L$5:$M$15,2)))</f>
        <v>0</v>
      </c>
      <c r="L697" s="81"/>
    </row>
    <row r="698" customFormat="false" ht="12.75" hidden="false" customHeight="false" outlineLevel="0" collapsed="false">
      <c r="A698" s="64"/>
      <c r="B698" s="65"/>
      <c r="C698" s="66"/>
      <c r="D698" s="66"/>
      <c r="E698" s="67"/>
      <c r="F698" s="68"/>
      <c r="G698" s="69" t="n">
        <f aca="false">IF(A698&gt;0,A698,0)</f>
        <v>0</v>
      </c>
      <c r="H698" s="70" t="n">
        <f aca="false">IF(G698&gt;0,1,0)</f>
        <v>0</v>
      </c>
      <c r="I698" s="71" t="n">
        <f aca="false">IF(G698&gt;0,E698*-1+F698,0)</f>
        <v>0</v>
      </c>
      <c r="J698" s="72" t="n">
        <f aca="false">IF(I698=0,0,IF(H698=0,"Skriv bet.konto !!",VLOOKUP(H698,$L$5:$M$15,2)))</f>
        <v>0</v>
      </c>
      <c r="L698" s="81"/>
    </row>
    <row r="699" customFormat="false" ht="12.75" hidden="false" customHeight="false" outlineLevel="0" collapsed="false">
      <c r="A699" s="64"/>
      <c r="B699" s="65"/>
      <c r="C699" s="66"/>
      <c r="D699" s="66"/>
      <c r="E699" s="67"/>
      <c r="F699" s="68"/>
      <c r="G699" s="69" t="n">
        <f aca="false">IF(A699&gt;0,A699,0)</f>
        <v>0</v>
      </c>
      <c r="H699" s="70" t="n">
        <f aca="false">IF(G699&gt;0,1,0)</f>
        <v>0</v>
      </c>
      <c r="I699" s="71" t="n">
        <f aca="false">IF(G699&gt;0,E699*-1+F699,0)</f>
        <v>0</v>
      </c>
      <c r="J699" s="72" t="n">
        <f aca="false">IF(I699=0,0,IF(H699=0,"Skriv bet.konto !!",VLOOKUP(H699,$L$5:$M$15,2)))</f>
        <v>0</v>
      </c>
      <c r="L699" s="81"/>
    </row>
    <row r="700" customFormat="false" ht="12.75" hidden="false" customHeight="false" outlineLevel="0" collapsed="false">
      <c r="A700" s="64"/>
      <c r="B700" s="65"/>
      <c r="C700" s="66"/>
      <c r="D700" s="66"/>
      <c r="E700" s="67"/>
      <c r="F700" s="68"/>
      <c r="G700" s="69" t="n">
        <f aca="false">IF(A700&gt;0,A700,0)</f>
        <v>0</v>
      </c>
      <c r="H700" s="70" t="n">
        <f aca="false">IF(G700&gt;0,1,0)</f>
        <v>0</v>
      </c>
      <c r="I700" s="71" t="n">
        <f aca="false">IF(G700&gt;0,E700*-1+F700,0)</f>
        <v>0</v>
      </c>
      <c r="J700" s="72" t="n">
        <f aca="false">IF(I700=0,0,IF(H700=0,"Skriv bet.konto !!",VLOOKUP(H700,$L$5:$M$15,2)))</f>
        <v>0</v>
      </c>
      <c r="L700" s="81"/>
    </row>
    <row r="701" customFormat="false" ht="12.75" hidden="false" customHeight="false" outlineLevel="0" collapsed="false">
      <c r="A701" s="64"/>
      <c r="B701" s="65"/>
      <c r="C701" s="66"/>
      <c r="D701" s="66"/>
      <c r="E701" s="67"/>
      <c r="F701" s="68"/>
      <c r="G701" s="69" t="n">
        <f aca="false">IF(A701&gt;0,A701,0)</f>
        <v>0</v>
      </c>
      <c r="H701" s="70" t="n">
        <f aca="false">IF(G701&gt;0,1,0)</f>
        <v>0</v>
      </c>
      <c r="I701" s="71" t="n">
        <f aca="false">IF(G701&gt;0,E701*-1+F701,0)</f>
        <v>0</v>
      </c>
      <c r="J701" s="72" t="n">
        <f aca="false">IF(I701=0,0,IF(H701=0,"Skriv bet.konto !!",VLOOKUP(H701,$L$5:$M$15,2)))</f>
        <v>0</v>
      </c>
      <c r="L701" s="81"/>
    </row>
    <row r="702" customFormat="false" ht="12.75" hidden="false" customHeight="false" outlineLevel="0" collapsed="false">
      <c r="A702" s="64"/>
      <c r="B702" s="65"/>
      <c r="C702" s="66"/>
      <c r="D702" s="66"/>
      <c r="E702" s="67"/>
      <c r="F702" s="68"/>
      <c r="G702" s="69" t="n">
        <f aca="false">IF(A702&gt;0,A702,0)</f>
        <v>0</v>
      </c>
      <c r="H702" s="70" t="n">
        <f aca="false">IF(G702&gt;0,1,0)</f>
        <v>0</v>
      </c>
      <c r="I702" s="71" t="n">
        <f aca="false">IF(G702&gt;0,E702*-1+F702,0)</f>
        <v>0</v>
      </c>
      <c r="J702" s="72" t="n">
        <f aca="false">IF(I702=0,0,IF(H702=0,"Skriv bet.konto !!",VLOOKUP(H702,$L$5:$M$15,2)))</f>
        <v>0</v>
      </c>
      <c r="L702" s="81"/>
    </row>
    <row r="703" customFormat="false" ht="12.75" hidden="false" customHeight="false" outlineLevel="0" collapsed="false">
      <c r="A703" s="64"/>
      <c r="B703" s="65"/>
      <c r="C703" s="66"/>
      <c r="D703" s="66"/>
      <c r="E703" s="67"/>
      <c r="F703" s="68"/>
      <c r="G703" s="69" t="n">
        <f aca="false">IF(A703&gt;0,A703,0)</f>
        <v>0</v>
      </c>
      <c r="H703" s="70" t="n">
        <f aca="false">IF(G703&gt;0,1,0)</f>
        <v>0</v>
      </c>
      <c r="I703" s="71" t="n">
        <f aca="false">IF(G703&gt;0,E703*-1+F703,0)</f>
        <v>0</v>
      </c>
      <c r="J703" s="72" t="n">
        <f aca="false">IF(I703=0,0,IF(H703=0,"Skriv bet.konto !!",VLOOKUP(H703,$L$5:$M$15,2)))</f>
        <v>0</v>
      </c>
      <c r="L703" s="81"/>
    </row>
    <row r="704" customFormat="false" ht="12.75" hidden="false" customHeight="false" outlineLevel="0" collapsed="false">
      <c r="A704" s="64"/>
      <c r="B704" s="65"/>
      <c r="C704" s="66"/>
      <c r="D704" s="66"/>
      <c r="E704" s="67"/>
      <c r="F704" s="68"/>
      <c r="G704" s="69" t="n">
        <f aca="false">IF(A704&gt;0,A704,0)</f>
        <v>0</v>
      </c>
      <c r="H704" s="70" t="n">
        <f aca="false">IF(G704&gt;0,1,0)</f>
        <v>0</v>
      </c>
      <c r="I704" s="71" t="n">
        <f aca="false">IF(G704&gt;0,E704*-1+F704,0)</f>
        <v>0</v>
      </c>
      <c r="J704" s="72" t="n">
        <f aca="false">IF(I704=0,0,IF(H704=0,"Skriv bet.konto !!",VLOOKUP(H704,$L$5:$M$15,2)))</f>
        <v>0</v>
      </c>
      <c r="L704" s="81"/>
    </row>
    <row r="705" customFormat="false" ht="12.75" hidden="false" customHeight="false" outlineLevel="0" collapsed="false">
      <c r="A705" s="64"/>
      <c r="B705" s="65"/>
      <c r="C705" s="66"/>
      <c r="D705" s="66"/>
      <c r="E705" s="67"/>
      <c r="F705" s="68"/>
      <c r="G705" s="69" t="n">
        <f aca="false">IF(A705&gt;0,A705,0)</f>
        <v>0</v>
      </c>
      <c r="H705" s="70" t="n">
        <f aca="false">IF(G705&gt;0,1,0)</f>
        <v>0</v>
      </c>
      <c r="I705" s="71" t="n">
        <f aca="false">IF(G705&gt;0,E705*-1+F705,0)</f>
        <v>0</v>
      </c>
      <c r="J705" s="72" t="n">
        <f aca="false">IF(I705=0,0,IF(H705=0,"Skriv bet.konto !!",VLOOKUP(H705,$L$5:$M$15,2)))</f>
        <v>0</v>
      </c>
      <c r="L705" s="81"/>
    </row>
    <row r="706" customFormat="false" ht="12.75" hidden="false" customHeight="false" outlineLevel="0" collapsed="false">
      <c r="A706" s="64"/>
      <c r="B706" s="65"/>
      <c r="C706" s="66"/>
      <c r="D706" s="66"/>
      <c r="E706" s="67"/>
      <c r="F706" s="68"/>
      <c r="G706" s="69" t="n">
        <f aca="false">IF(A706&gt;0,A706,0)</f>
        <v>0</v>
      </c>
      <c r="H706" s="70" t="n">
        <f aca="false">IF(G706&gt;0,1,0)</f>
        <v>0</v>
      </c>
      <c r="I706" s="71" t="n">
        <f aca="false">IF(G706&gt;0,E706*-1+F706,0)</f>
        <v>0</v>
      </c>
      <c r="J706" s="72" t="n">
        <f aca="false">IF(I706=0,0,IF(H706=0,"Skriv bet.konto !!",VLOOKUP(H706,$L$5:$M$15,2)))</f>
        <v>0</v>
      </c>
      <c r="L706" s="81"/>
    </row>
    <row r="707" customFormat="false" ht="12.75" hidden="false" customHeight="false" outlineLevel="0" collapsed="false">
      <c r="A707" s="64"/>
      <c r="B707" s="65"/>
      <c r="C707" s="66"/>
      <c r="D707" s="66"/>
      <c r="E707" s="67"/>
      <c r="F707" s="68"/>
      <c r="G707" s="69" t="n">
        <f aca="false">IF(A707&gt;0,A707,0)</f>
        <v>0</v>
      </c>
      <c r="H707" s="70" t="n">
        <f aca="false">IF(G707&gt;0,1,0)</f>
        <v>0</v>
      </c>
      <c r="I707" s="71" t="n">
        <f aca="false">IF(G707&gt;0,E707*-1+F707,0)</f>
        <v>0</v>
      </c>
      <c r="J707" s="72" t="n">
        <f aca="false">IF(I707=0,0,IF(H707=0,"Skriv bet.konto !!",VLOOKUP(H707,$L$5:$M$15,2)))</f>
        <v>0</v>
      </c>
      <c r="L707" s="81"/>
    </row>
    <row r="708" customFormat="false" ht="12.75" hidden="false" customHeight="false" outlineLevel="0" collapsed="false">
      <c r="A708" s="64"/>
      <c r="B708" s="65"/>
      <c r="C708" s="66"/>
      <c r="D708" s="66"/>
      <c r="E708" s="67"/>
      <c r="F708" s="68"/>
      <c r="G708" s="69" t="n">
        <f aca="false">IF(A708&gt;0,A708,0)</f>
        <v>0</v>
      </c>
      <c r="H708" s="70" t="n">
        <f aca="false">IF(G708&gt;0,1,0)</f>
        <v>0</v>
      </c>
      <c r="I708" s="71" t="n">
        <f aca="false">IF(G708&gt;0,E708*-1+F708,0)</f>
        <v>0</v>
      </c>
      <c r="J708" s="72" t="n">
        <f aca="false">IF(I708=0,0,IF(H708=0,"Skriv bet.konto !!",VLOOKUP(H708,$L$5:$M$15,2)))</f>
        <v>0</v>
      </c>
      <c r="L708" s="81"/>
    </row>
    <row r="709" customFormat="false" ht="12.75" hidden="false" customHeight="false" outlineLevel="0" collapsed="false">
      <c r="A709" s="64"/>
      <c r="B709" s="65"/>
      <c r="C709" s="66"/>
      <c r="D709" s="66"/>
      <c r="E709" s="67"/>
      <c r="F709" s="68"/>
      <c r="G709" s="69" t="n">
        <f aca="false">IF(A709&gt;0,A709,0)</f>
        <v>0</v>
      </c>
      <c r="H709" s="70" t="n">
        <f aca="false">IF(G709&gt;0,1,0)</f>
        <v>0</v>
      </c>
      <c r="I709" s="71" t="n">
        <f aca="false">IF(G709&gt;0,E709*-1+F709,0)</f>
        <v>0</v>
      </c>
      <c r="J709" s="72" t="n">
        <f aca="false">IF(I709=0,0,IF(H709=0,"Skriv bet.konto !!",VLOOKUP(H709,$L$5:$M$15,2)))</f>
        <v>0</v>
      </c>
      <c r="L709" s="81"/>
    </row>
    <row r="710" customFormat="false" ht="12.75" hidden="false" customHeight="false" outlineLevel="0" collapsed="false">
      <c r="A710" s="64"/>
      <c r="B710" s="65"/>
      <c r="C710" s="66"/>
      <c r="D710" s="66"/>
      <c r="E710" s="67"/>
      <c r="F710" s="68"/>
      <c r="G710" s="69" t="n">
        <f aca="false">IF(A710&gt;0,A710,0)</f>
        <v>0</v>
      </c>
      <c r="H710" s="70" t="n">
        <f aca="false">IF(G710&gt;0,1,0)</f>
        <v>0</v>
      </c>
      <c r="I710" s="71" t="n">
        <f aca="false">IF(G710&gt;0,E710*-1+F710,0)</f>
        <v>0</v>
      </c>
      <c r="J710" s="72" t="n">
        <f aca="false">IF(I710=0,0,IF(H710=0,"Skriv bet.konto !!",VLOOKUP(H710,$L$5:$M$15,2)))</f>
        <v>0</v>
      </c>
      <c r="L710" s="81"/>
    </row>
    <row r="711" customFormat="false" ht="12.75" hidden="false" customHeight="false" outlineLevel="0" collapsed="false">
      <c r="A711" s="64"/>
      <c r="B711" s="65"/>
      <c r="C711" s="66"/>
      <c r="D711" s="66"/>
      <c r="E711" s="67"/>
      <c r="F711" s="68"/>
      <c r="G711" s="69" t="n">
        <f aca="false">IF(A711&gt;0,A711,0)</f>
        <v>0</v>
      </c>
      <c r="H711" s="70" t="n">
        <f aca="false">IF(G711&gt;0,1,0)</f>
        <v>0</v>
      </c>
      <c r="I711" s="71" t="n">
        <f aca="false">IF(G711&gt;0,E711*-1+F711,0)</f>
        <v>0</v>
      </c>
      <c r="J711" s="72" t="n">
        <f aca="false">IF(I711=0,0,IF(H711=0,"Skriv bet.konto !!",VLOOKUP(H711,$L$5:$M$15,2)))</f>
        <v>0</v>
      </c>
      <c r="L711" s="81"/>
    </row>
    <row r="712" customFormat="false" ht="12.75" hidden="false" customHeight="false" outlineLevel="0" collapsed="false">
      <c r="A712" s="64"/>
      <c r="B712" s="65"/>
      <c r="C712" s="66"/>
      <c r="D712" s="66"/>
      <c r="E712" s="67"/>
      <c r="F712" s="68"/>
      <c r="G712" s="69" t="n">
        <f aca="false">IF(A712&gt;0,A712,0)</f>
        <v>0</v>
      </c>
      <c r="H712" s="70" t="n">
        <f aca="false">IF(G712&gt;0,1,0)</f>
        <v>0</v>
      </c>
      <c r="I712" s="71" t="n">
        <f aca="false">IF(G712&gt;0,E712*-1+F712,0)</f>
        <v>0</v>
      </c>
      <c r="J712" s="72" t="n">
        <f aca="false">IF(I712=0,0,IF(H712=0,"Skriv bet.konto !!",VLOOKUP(H712,$L$5:$M$15,2)))</f>
        <v>0</v>
      </c>
      <c r="L712" s="81"/>
    </row>
    <row r="713" customFormat="false" ht="12.75" hidden="false" customHeight="false" outlineLevel="0" collapsed="false">
      <c r="A713" s="64"/>
      <c r="B713" s="65"/>
      <c r="C713" s="66"/>
      <c r="D713" s="66"/>
      <c r="E713" s="67"/>
      <c r="F713" s="68"/>
      <c r="G713" s="69" t="n">
        <f aca="false">IF(A713&gt;0,A713,0)</f>
        <v>0</v>
      </c>
      <c r="H713" s="70" t="n">
        <f aca="false">IF(G713&gt;0,1,0)</f>
        <v>0</v>
      </c>
      <c r="I713" s="71" t="n">
        <f aca="false">IF(G713&gt;0,E713*-1+F713,0)</f>
        <v>0</v>
      </c>
      <c r="J713" s="72" t="n">
        <f aca="false">IF(I713=0,0,IF(H713=0,"Skriv bet.konto !!",VLOOKUP(H713,$L$5:$M$15,2)))</f>
        <v>0</v>
      </c>
      <c r="L713" s="81"/>
    </row>
    <row r="714" customFormat="false" ht="12.75" hidden="false" customHeight="false" outlineLevel="0" collapsed="false">
      <c r="A714" s="64"/>
      <c r="B714" s="65"/>
      <c r="C714" s="66"/>
      <c r="D714" s="66"/>
      <c r="E714" s="67"/>
      <c r="F714" s="68"/>
      <c r="G714" s="69" t="n">
        <f aca="false">IF(A714&gt;0,A714,0)</f>
        <v>0</v>
      </c>
      <c r="H714" s="70" t="n">
        <f aca="false">IF(G714&gt;0,1,0)</f>
        <v>0</v>
      </c>
      <c r="I714" s="71" t="n">
        <f aca="false">IF(G714&gt;0,E714*-1+F714,0)</f>
        <v>0</v>
      </c>
      <c r="J714" s="72" t="n">
        <f aca="false">IF(I714=0,0,IF(H714=0,"Skriv bet.konto !!",VLOOKUP(H714,$L$5:$M$15,2)))</f>
        <v>0</v>
      </c>
      <c r="L714" s="81"/>
    </row>
    <row r="715" customFormat="false" ht="12.75" hidden="false" customHeight="false" outlineLevel="0" collapsed="false">
      <c r="A715" s="64"/>
      <c r="B715" s="65"/>
      <c r="C715" s="66"/>
      <c r="D715" s="66"/>
      <c r="E715" s="67"/>
      <c r="F715" s="68"/>
      <c r="G715" s="69" t="n">
        <f aca="false">IF(A715&gt;0,A715,0)</f>
        <v>0</v>
      </c>
      <c r="H715" s="70" t="n">
        <f aca="false">IF(G715&gt;0,1,0)</f>
        <v>0</v>
      </c>
      <c r="I715" s="71" t="n">
        <f aca="false">IF(G715&gt;0,E715*-1+F715,0)</f>
        <v>0</v>
      </c>
      <c r="J715" s="72" t="n">
        <f aca="false">IF(I715=0,0,IF(H715=0,"Skriv bet.konto !!",VLOOKUP(H715,$L$5:$M$15,2)))</f>
        <v>0</v>
      </c>
      <c r="L715" s="81"/>
    </row>
    <row r="716" customFormat="false" ht="12.75" hidden="false" customHeight="false" outlineLevel="0" collapsed="false">
      <c r="A716" s="64"/>
      <c r="B716" s="65"/>
      <c r="C716" s="66"/>
      <c r="D716" s="66"/>
      <c r="E716" s="67"/>
      <c r="F716" s="68"/>
      <c r="G716" s="69" t="n">
        <f aca="false">IF(A716&gt;0,A716,0)</f>
        <v>0</v>
      </c>
      <c r="H716" s="70" t="n">
        <f aca="false">IF(G716&gt;0,1,0)</f>
        <v>0</v>
      </c>
      <c r="I716" s="71" t="n">
        <f aca="false">IF(G716&gt;0,E716*-1+F716,0)</f>
        <v>0</v>
      </c>
      <c r="J716" s="72" t="n">
        <f aca="false">IF(I716=0,0,IF(H716=0,"Skriv bet.konto !!",VLOOKUP(H716,$L$5:$M$15,2)))</f>
        <v>0</v>
      </c>
      <c r="L716" s="81"/>
    </row>
    <row r="717" customFormat="false" ht="12.75" hidden="false" customHeight="false" outlineLevel="0" collapsed="false">
      <c r="A717" s="64"/>
      <c r="B717" s="65"/>
      <c r="C717" s="66"/>
      <c r="D717" s="66"/>
      <c r="E717" s="67"/>
      <c r="F717" s="68"/>
      <c r="G717" s="69" t="n">
        <f aca="false">IF(A717&gt;0,A717,0)</f>
        <v>0</v>
      </c>
      <c r="H717" s="70" t="n">
        <f aca="false">IF(G717&gt;0,1,0)</f>
        <v>0</v>
      </c>
      <c r="I717" s="71" t="n">
        <f aca="false">IF(G717&gt;0,E717*-1+F717,0)</f>
        <v>0</v>
      </c>
      <c r="J717" s="72" t="n">
        <f aca="false">IF(I717=0,0,IF(H717=0,"Skriv bet.konto !!",VLOOKUP(H717,$L$5:$M$15,2)))</f>
        <v>0</v>
      </c>
      <c r="L717" s="81"/>
    </row>
    <row r="718" customFormat="false" ht="12.75" hidden="false" customHeight="false" outlineLevel="0" collapsed="false">
      <c r="A718" s="64"/>
      <c r="B718" s="65"/>
      <c r="C718" s="66"/>
      <c r="D718" s="66"/>
      <c r="E718" s="67"/>
      <c r="F718" s="68"/>
      <c r="G718" s="69" t="n">
        <f aca="false">IF(A718&gt;0,A718,0)</f>
        <v>0</v>
      </c>
      <c r="H718" s="70" t="n">
        <f aca="false">IF(G718&gt;0,1,0)</f>
        <v>0</v>
      </c>
      <c r="I718" s="71" t="n">
        <f aca="false">IF(G718&gt;0,E718*-1+F718,0)</f>
        <v>0</v>
      </c>
      <c r="J718" s="72" t="n">
        <f aca="false">IF(I718=0,0,IF(H718=0,"Skriv bet.konto !!",VLOOKUP(H718,$L$5:$M$15,2)))</f>
        <v>0</v>
      </c>
      <c r="L718" s="81"/>
    </row>
    <row r="719" customFormat="false" ht="12.75" hidden="false" customHeight="false" outlineLevel="0" collapsed="false">
      <c r="A719" s="64"/>
      <c r="B719" s="65"/>
      <c r="C719" s="66"/>
      <c r="D719" s="66"/>
      <c r="E719" s="67"/>
      <c r="F719" s="68"/>
      <c r="G719" s="69" t="n">
        <f aca="false">IF(A719&gt;0,A719,0)</f>
        <v>0</v>
      </c>
      <c r="H719" s="70" t="n">
        <f aca="false">IF(G719&gt;0,1,0)</f>
        <v>0</v>
      </c>
      <c r="I719" s="71" t="n">
        <f aca="false">IF(G719&gt;0,E719*-1+F719,0)</f>
        <v>0</v>
      </c>
      <c r="J719" s="72" t="n">
        <f aca="false">IF(I719=0,0,IF(H719=0,"Skriv bet.konto !!",VLOOKUP(H719,$L$5:$M$15,2)))</f>
        <v>0</v>
      </c>
      <c r="L719" s="81"/>
    </row>
    <row r="720" customFormat="false" ht="12.75" hidden="false" customHeight="false" outlineLevel="0" collapsed="false">
      <c r="A720" s="64"/>
      <c r="B720" s="65"/>
      <c r="C720" s="66"/>
      <c r="D720" s="66"/>
      <c r="E720" s="67"/>
      <c r="F720" s="68"/>
      <c r="G720" s="69" t="n">
        <f aca="false">IF(A720&gt;0,A720,0)</f>
        <v>0</v>
      </c>
      <c r="H720" s="70" t="n">
        <f aca="false">IF(G720&gt;0,1,0)</f>
        <v>0</v>
      </c>
      <c r="I720" s="71" t="n">
        <f aca="false">IF(G720&gt;0,E720*-1+F720,0)</f>
        <v>0</v>
      </c>
      <c r="J720" s="72" t="n">
        <f aca="false">IF(I720=0,0,IF(H720=0,"Skriv bet.konto !!",VLOOKUP(H720,$L$5:$M$15,2)))</f>
        <v>0</v>
      </c>
      <c r="L720" s="81"/>
    </row>
    <row r="721" customFormat="false" ht="12.75" hidden="false" customHeight="false" outlineLevel="0" collapsed="false">
      <c r="A721" s="64"/>
      <c r="B721" s="65"/>
      <c r="C721" s="66"/>
      <c r="D721" s="66"/>
      <c r="E721" s="67"/>
      <c r="F721" s="68"/>
      <c r="G721" s="69" t="n">
        <f aca="false">IF(A721&gt;0,A721,0)</f>
        <v>0</v>
      </c>
      <c r="H721" s="70" t="n">
        <f aca="false">IF(G721&gt;0,1,0)</f>
        <v>0</v>
      </c>
      <c r="I721" s="71" t="n">
        <f aca="false">IF(G721&gt;0,E721*-1+F721,0)</f>
        <v>0</v>
      </c>
      <c r="J721" s="72" t="n">
        <f aca="false">IF(I721=0,0,IF(H721=0,"Skriv bet.konto !!",VLOOKUP(H721,$L$5:$M$15,2)))</f>
        <v>0</v>
      </c>
      <c r="L721" s="81"/>
    </row>
    <row r="722" customFormat="false" ht="12.75" hidden="false" customHeight="false" outlineLevel="0" collapsed="false">
      <c r="A722" s="64"/>
      <c r="B722" s="65"/>
      <c r="C722" s="66"/>
      <c r="D722" s="66"/>
      <c r="E722" s="67"/>
      <c r="F722" s="68"/>
      <c r="G722" s="69" t="n">
        <f aca="false">IF(A722&gt;0,A722,0)</f>
        <v>0</v>
      </c>
      <c r="H722" s="70" t="n">
        <f aca="false">IF(G722&gt;0,1,0)</f>
        <v>0</v>
      </c>
      <c r="I722" s="71" t="n">
        <f aca="false">IF(G722&gt;0,E722*-1+F722,0)</f>
        <v>0</v>
      </c>
      <c r="J722" s="72" t="n">
        <f aca="false">IF(I722=0,0,IF(H722=0,"Skriv bet.konto !!",VLOOKUP(H722,$L$5:$M$15,2)))</f>
        <v>0</v>
      </c>
      <c r="L722" s="81"/>
    </row>
    <row r="723" customFormat="false" ht="12.75" hidden="false" customHeight="false" outlineLevel="0" collapsed="false">
      <c r="A723" s="64"/>
      <c r="B723" s="65"/>
      <c r="C723" s="66"/>
      <c r="D723" s="66"/>
      <c r="E723" s="67"/>
      <c r="F723" s="68"/>
      <c r="G723" s="69" t="n">
        <f aca="false">IF(A723&gt;0,A723,0)</f>
        <v>0</v>
      </c>
      <c r="H723" s="70" t="n">
        <f aca="false">IF(G723&gt;0,1,0)</f>
        <v>0</v>
      </c>
      <c r="I723" s="71" t="n">
        <f aca="false">IF(G723&gt;0,E723*-1+F723,0)</f>
        <v>0</v>
      </c>
      <c r="J723" s="72" t="n">
        <f aca="false">IF(I723=0,0,IF(H723=0,"Skriv bet.konto !!",VLOOKUP(H723,$L$5:$M$15,2)))</f>
        <v>0</v>
      </c>
      <c r="L723" s="81"/>
    </row>
    <row r="724" customFormat="false" ht="12.75" hidden="false" customHeight="false" outlineLevel="0" collapsed="false">
      <c r="A724" s="64"/>
      <c r="B724" s="65"/>
      <c r="C724" s="66"/>
      <c r="D724" s="66"/>
      <c r="E724" s="67"/>
      <c r="F724" s="68"/>
      <c r="G724" s="69" t="n">
        <f aca="false">IF(A724&gt;0,A724,0)</f>
        <v>0</v>
      </c>
      <c r="H724" s="70" t="n">
        <f aca="false">IF(G724&gt;0,1,0)</f>
        <v>0</v>
      </c>
      <c r="I724" s="71" t="n">
        <f aca="false">IF(G724&gt;0,E724*-1+F724,0)</f>
        <v>0</v>
      </c>
      <c r="J724" s="72" t="n">
        <f aca="false">IF(I724=0,0,IF(H724=0,"Skriv bet.konto !!",VLOOKUP(H724,$L$5:$M$15,2)))</f>
        <v>0</v>
      </c>
      <c r="L724" s="81"/>
    </row>
    <row r="725" customFormat="false" ht="12.75" hidden="false" customHeight="false" outlineLevel="0" collapsed="false">
      <c r="A725" s="64"/>
      <c r="B725" s="65"/>
      <c r="C725" s="66"/>
      <c r="D725" s="66"/>
      <c r="E725" s="67"/>
      <c r="F725" s="68"/>
      <c r="G725" s="69" t="n">
        <f aca="false">IF(A725&gt;0,A725,0)</f>
        <v>0</v>
      </c>
      <c r="H725" s="70" t="n">
        <f aca="false">IF(G725&gt;0,1,0)</f>
        <v>0</v>
      </c>
      <c r="I725" s="71" t="n">
        <f aca="false">IF(G725&gt;0,E725*-1+F725,0)</f>
        <v>0</v>
      </c>
      <c r="J725" s="72" t="n">
        <f aca="false">IF(I725=0,0,IF(H725=0,"Skriv bet.konto !!",VLOOKUP(H725,$L$5:$M$15,2)))</f>
        <v>0</v>
      </c>
      <c r="L725" s="81"/>
    </row>
    <row r="726" customFormat="false" ht="12.75" hidden="false" customHeight="false" outlineLevel="0" collapsed="false">
      <c r="A726" s="64"/>
      <c r="B726" s="65"/>
      <c r="C726" s="66"/>
      <c r="D726" s="66"/>
      <c r="E726" s="67"/>
      <c r="F726" s="68"/>
      <c r="G726" s="69" t="n">
        <f aca="false">IF(A726&gt;0,A726,0)</f>
        <v>0</v>
      </c>
      <c r="H726" s="70" t="n">
        <f aca="false">IF(G726&gt;0,1,0)</f>
        <v>0</v>
      </c>
      <c r="I726" s="71" t="n">
        <f aca="false">IF(G726&gt;0,E726*-1+F726,0)</f>
        <v>0</v>
      </c>
      <c r="J726" s="72" t="n">
        <f aca="false">IF(I726=0,0,IF(H726=0,"Skriv bet.konto !!",VLOOKUP(H726,$L$5:$M$15,2)))</f>
        <v>0</v>
      </c>
      <c r="L726" s="81"/>
    </row>
    <row r="727" customFormat="false" ht="12.75" hidden="false" customHeight="false" outlineLevel="0" collapsed="false">
      <c r="A727" s="64"/>
      <c r="B727" s="65"/>
      <c r="C727" s="66"/>
      <c r="D727" s="66"/>
      <c r="E727" s="67"/>
      <c r="F727" s="68"/>
      <c r="G727" s="69" t="n">
        <f aca="false">IF(A727&gt;0,A727,0)</f>
        <v>0</v>
      </c>
      <c r="H727" s="70" t="n">
        <f aca="false">IF(G727&gt;0,1,0)</f>
        <v>0</v>
      </c>
      <c r="I727" s="71" t="n">
        <f aca="false">IF(G727&gt;0,E727*-1+F727,0)</f>
        <v>0</v>
      </c>
      <c r="J727" s="72" t="n">
        <f aca="false">IF(I727=0,0,IF(H727=0,"Skriv bet.konto !!",VLOOKUP(H727,$L$5:$M$15,2)))</f>
        <v>0</v>
      </c>
      <c r="L727" s="81"/>
    </row>
    <row r="728" customFormat="false" ht="12.75" hidden="false" customHeight="false" outlineLevel="0" collapsed="false">
      <c r="A728" s="64"/>
      <c r="B728" s="65"/>
      <c r="C728" s="66"/>
      <c r="D728" s="66"/>
      <c r="E728" s="67"/>
      <c r="F728" s="68"/>
      <c r="G728" s="69" t="n">
        <f aca="false">IF(A728&gt;0,A728,0)</f>
        <v>0</v>
      </c>
      <c r="H728" s="70" t="n">
        <f aca="false">IF(G728&gt;0,1,0)</f>
        <v>0</v>
      </c>
      <c r="I728" s="71" t="n">
        <f aca="false">IF(G728&gt;0,E728*-1+F728,0)</f>
        <v>0</v>
      </c>
      <c r="J728" s="72" t="n">
        <f aca="false">IF(I728=0,0,IF(H728=0,"Skriv bet.konto !!",VLOOKUP(H728,$L$5:$M$15,2)))</f>
        <v>0</v>
      </c>
      <c r="L728" s="81"/>
    </row>
    <row r="729" customFormat="false" ht="12.75" hidden="false" customHeight="false" outlineLevel="0" collapsed="false">
      <c r="A729" s="64"/>
      <c r="B729" s="65"/>
      <c r="C729" s="66"/>
      <c r="D729" s="66"/>
      <c r="E729" s="67"/>
      <c r="F729" s="68"/>
      <c r="G729" s="69" t="n">
        <f aca="false">IF(A729&gt;0,A729,0)</f>
        <v>0</v>
      </c>
      <c r="H729" s="70" t="n">
        <f aca="false">IF(G729&gt;0,1,0)</f>
        <v>0</v>
      </c>
      <c r="I729" s="71" t="n">
        <f aca="false">IF(G729&gt;0,E729*-1+F729,0)</f>
        <v>0</v>
      </c>
      <c r="J729" s="72" t="n">
        <f aca="false">IF(I729=0,0,IF(H729=0,"Skriv bet.konto !!",VLOOKUP(H729,$L$5:$M$15,2)))</f>
        <v>0</v>
      </c>
      <c r="L729" s="81"/>
    </row>
    <row r="730" customFormat="false" ht="12.75" hidden="false" customHeight="false" outlineLevel="0" collapsed="false">
      <c r="A730" s="64"/>
      <c r="B730" s="65"/>
      <c r="C730" s="66"/>
      <c r="D730" s="66"/>
      <c r="E730" s="67"/>
      <c r="F730" s="68"/>
      <c r="G730" s="69" t="n">
        <f aca="false">IF(A730&gt;0,A730,0)</f>
        <v>0</v>
      </c>
      <c r="H730" s="70" t="n">
        <f aca="false">IF(G730&gt;0,1,0)</f>
        <v>0</v>
      </c>
      <c r="I730" s="71" t="n">
        <f aca="false">IF(G730&gt;0,E730*-1+F730,0)</f>
        <v>0</v>
      </c>
      <c r="J730" s="72" t="n">
        <f aca="false">IF(I730=0,0,IF(H730=0,"Skriv bet.konto !!",VLOOKUP(H730,$L$5:$M$15,2)))</f>
        <v>0</v>
      </c>
      <c r="L730" s="81"/>
    </row>
    <row r="731" customFormat="false" ht="12.75" hidden="false" customHeight="false" outlineLevel="0" collapsed="false">
      <c r="A731" s="64"/>
      <c r="B731" s="65"/>
      <c r="C731" s="66"/>
      <c r="D731" s="66"/>
      <c r="E731" s="67"/>
      <c r="F731" s="68"/>
      <c r="G731" s="69" t="n">
        <f aca="false">IF(A731&gt;0,A731,0)</f>
        <v>0</v>
      </c>
      <c r="H731" s="70" t="n">
        <f aca="false">IF(G731&gt;0,1,0)</f>
        <v>0</v>
      </c>
      <c r="I731" s="71" t="n">
        <f aca="false">IF(G731&gt;0,E731*-1+F731,0)</f>
        <v>0</v>
      </c>
      <c r="J731" s="72" t="n">
        <f aca="false">IF(I731=0,0,IF(H731=0,"Skriv bet.konto !!",VLOOKUP(H731,$L$5:$M$15,2)))</f>
        <v>0</v>
      </c>
      <c r="L731" s="81"/>
    </row>
    <row r="732" customFormat="false" ht="12.75" hidden="false" customHeight="false" outlineLevel="0" collapsed="false">
      <c r="A732" s="64"/>
      <c r="B732" s="65"/>
      <c r="C732" s="66"/>
      <c r="D732" s="66"/>
      <c r="E732" s="67"/>
      <c r="F732" s="68"/>
      <c r="G732" s="69" t="n">
        <f aca="false">IF(A732&gt;0,A732,0)</f>
        <v>0</v>
      </c>
      <c r="H732" s="70" t="n">
        <f aca="false">IF(G732&gt;0,1,0)</f>
        <v>0</v>
      </c>
      <c r="I732" s="71" t="n">
        <f aca="false">IF(G732&gt;0,E732*-1+F732,0)</f>
        <v>0</v>
      </c>
      <c r="J732" s="72" t="n">
        <f aca="false">IF(I732=0,0,IF(H732=0,"Skriv bet.konto !!",VLOOKUP(H732,$L$5:$M$15,2)))</f>
        <v>0</v>
      </c>
      <c r="L732" s="81"/>
    </row>
    <row r="733" customFormat="false" ht="12.75" hidden="false" customHeight="false" outlineLevel="0" collapsed="false">
      <c r="A733" s="64"/>
      <c r="B733" s="65"/>
      <c r="C733" s="66"/>
      <c r="D733" s="66"/>
      <c r="E733" s="67"/>
      <c r="F733" s="68"/>
      <c r="G733" s="69" t="n">
        <f aca="false">IF(A733&gt;0,A733,0)</f>
        <v>0</v>
      </c>
      <c r="H733" s="70" t="n">
        <f aca="false">IF(G733&gt;0,1,0)</f>
        <v>0</v>
      </c>
      <c r="I733" s="71" t="n">
        <f aca="false">IF(G733&gt;0,E733*-1+F733,0)</f>
        <v>0</v>
      </c>
      <c r="J733" s="72" t="n">
        <f aca="false">IF(I733=0,0,IF(H733=0,"Skriv bet.konto !!",VLOOKUP(H733,$L$5:$M$15,2)))</f>
        <v>0</v>
      </c>
      <c r="L733" s="81"/>
    </row>
    <row r="734" customFormat="false" ht="12.75" hidden="false" customHeight="false" outlineLevel="0" collapsed="false">
      <c r="A734" s="64"/>
      <c r="B734" s="65"/>
      <c r="C734" s="66"/>
      <c r="D734" s="66"/>
      <c r="E734" s="67"/>
      <c r="F734" s="68"/>
      <c r="G734" s="69" t="n">
        <f aca="false">IF(A734&gt;0,A734,0)</f>
        <v>0</v>
      </c>
      <c r="H734" s="70" t="n">
        <f aca="false">IF(G734&gt;0,1,0)</f>
        <v>0</v>
      </c>
      <c r="I734" s="71" t="n">
        <f aca="false">IF(G734&gt;0,E734*-1+F734,0)</f>
        <v>0</v>
      </c>
      <c r="J734" s="72" t="n">
        <f aca="false">IF(I734=0,0,IF(H734=0,"Skriv bet.konto !!",VLOOKUP(H734,$L$5:$M$15,2)))</f>
        <v>0</v>
      </c>
      <c r="L734" s="81"/>
    </row>
    <row r="735" customFormat="false" ht="12.75" hidden="false" customHeight="false" outlineLevel="0" collapsed="false">
      <c r="A735" s="64"/>
      <c r="B735" s="65"/>
      <c r="C735" s="66"/>
      <c r="D735" s="66"/>
      <c r="E735" s="67"/>
      <c r="F735" s="68"/>
      <c r="G735" s="69" t="n">
        <f aca="false">IF(A735&gt;0,A735,0)</f>
        <v>0</v>
      </c>
      <c r="H735" s="70" t="n">
        <f aca="false">IF(G735&gt;0,1,0)</f>
        <v>0</v>
      </c>
      <c r="I735" s="71" t="n">
        <f aca="false">IF(G735&gt;0,E735*-1+F735,0)</f>
        <v>0</v>
      </c>
      <c r="J735" s="72" t="n">
        <f aca="false">IF(I735=0,0,IF(H735=0,"Skriv bet.konto !!",VLOOKUP(H735,$L$5:$M$15,2)))</f>
        <v>0</v>
      </c>
      <c r="L735" s="81"/>
    </row>
    <row r="736" customFormat="false" ht="12.75" hidden="false" customHeight="false" outlineLevel="0" collapsed="false">
      <c r="A736" s="64"/>
      <c r="B736" s="65"/>
      <c r="C736" s="66"/>
      <c r="D736" s="66"/>
      <c r="E736" s="67"/>
      <c r="F736" s="68"/>
      <c r="G736" s="69" t="n">
        <f aca="false">IF(A736&gt;0,A736,0)</f>
        <v>0</v>
      </c>
      <c r="H736" s="70" t="n">
        <f aca="false">IF(G736&gt;0,1,0)</f>
        <v>0</v>
      </c>
      <c r="I736" s="71" t="n">
        <f aca="false">IF(G736&gt;0,E736*-1+F736,0)</f>
        <v>0</v>
      </c>
      <c r="J736" s="72" t="n">
        <f aca="false">IF(I736=0,0,IF(H736=0,"Skriv bet.konto !!",VLOOKUP(H736,$L$5:$M$15,2)))</f>
        <v>0</v>
      </c>
      <c r="L736" s="81"/>
    </row>
    <row r="737" customFormat="false" ht="12.75" hidden="false" customHeight="false" outlineLevel="0" collapsed="false">
      <c r="A737" s="64"/>
      <c r="B737" s="65"/>
      <c r="C737" s="66"/>
      <c r="D737" s="66"/>
      <c r="E737" s="67"/>
      <c r="F737" s="68"/>
      <c r="G737" s="69" t="n">
        <f aca="false">IF(A737&gt;0,A737,0)</f>
        <v>0</v>
      </c>
      <c r="H737" s="70" t="n">
        <f aca="false">IF(G737&gt;0,1,0)</f>
        <v>0</v>
      </c>
      <c r="I737" s="71" t="n">
        <f aca="false">IF(G737&gt;0,E737*-1+F737,0)</f>
        <v>0</v>
      </c>
      <c r="J737" s="72" t="n">
        <f aca="false">IF(I737=0,0,IF(H737=0,"Skriv bet.konto !!",VLOOKUP(H737,$L$5:$M$15,2)))</f>
        <v>0</v>
      </c>
      <c r="L737" s="81"/>
    </row>
    <row r="738" customFormat="false" ht="12.75" hidden="false" customHeight="false" outlineLevel="0" collapsed="false">
      <c r="A738" s="64"/>
      <c r="B738" s="65"/>
      <c r="C738" s="66"/>
      <c r="D738" s="66"/>
      <c r="E738" s="67"/>
      <c r="F738" s="68"/>
      <c r="G738" s="69" t="n">
        <f aca="false">IF(A738&gt;0,A738,0)</f>
        <v>0</v>
      </c>
      <c r="H738" s="70" t="n">
        <f aca="false">IF(G738&gt;0,1,0)</f>
        <v>0</v>
      </c>
      <c r="I738" s="71" t="n">
        <f aca="false">IF(G738&gt;0,E738*-1+F738,0)</f>
        <v>0</v>
      </c>
      <c r="J738" s="72" t="n">
        <f aca="false">IF(I738=0,0,IF(H738=0,"Skriv bet.konto !!",VLOOKUP(H738,$L$5:$M$15,2)))</f>
        <v>0</v>
      </c>
      <c r="L738" s="81"/>
    </row>
    <row r="739" customFormat="false" ht="12.75" hidden="false" customHeight="false" outlineLevel="0" collapsed="false">
      <c r="A739" s="64"/>
      <c r="B739" s="65"/>
      <c r="C739" s="66"/>
      <c r="D739" s="66"/>
      <c r="E739" s="67"/>
      <c r="F739" s="68"/>
      <c r="G739" s="69" t="n">
        <f aca="false">IF(A739&gt;0,A739,0)</f>
        <v>0</v>
      </c>
      <c r="H739" s="70" t="n">
        <f aca="false">IF(G739&gt;0,1,0)</f>
        <v>0</v>
      </c>
      <c r="I739" s="71" t="n">
        <f aca="false">IF(G739&gt;0,E739*-1+F739,0)</f>
        <v>0</v>
      </c>
      <c r="J739" s="72" t="n">
        <f aca="false">IF(I739=0,0,IF(H739=0,"Skriv bet.konto !!",VLOOKUP(H739,$L$5:$M$15,2)))</f>
        <v>0</v>
      </c>
      <c r="L739" s="81"/>
    </row>
    <row r="740" customFormat="false" ht="12.75" hidden="false" customHeight="false" outlineLevel="0" collapsed="false">
      <c r="A740" s="64"/>
      <c r="B740" s="65"/>
      <c r="C740" s="66"/>
      <c r="D740" s="66"/>
      <c r="E740" s="67"/>
      <c r="F740" s="68"/>
      <c r="G740" s="69" t="n">
        <f aca="false">IF(A740&gt;0,A740,0)</f>
        <v>0</v>
      </c>
      <c r="H740" s="70" t="n">
        <f aca="false">IF(G740&gt;0,1,0)</f>
        <v>0</v>
      </c>
      <c r="I740" s="71" t="n">
        <f aca="false">IF(G740&gt;0,E740*-1+F740,0)</f>
        <v>0</v>
      </c>
      <c r="J740" s="72" t="n">
        <f aca="false">IF(I740=0,0,IF(H740=0,"Skriv bet.konto !!",VLOOKUP(H740,$L$5:$M$15,2)))</f>
        <v>0</v>
      </c>
      <c r="L740" s="81"/>
    </row>
    <row r="741" customFormat="false" ht="12.75" hidden="false" customHeight="false" outlineLevel="0" collapsed="false">
      <c r="A741" s="64"/>
      <c r="B741" s="65"/>
      <c r="C741" s="66"/>
      <c r="D741" s="66"/>
      <c r="E741" s="67"/>
      <c r="F741" s="68"/>
      <c r="G741" s="69" t="n">
        <f aca="false">IF(A741&gt;0,A741,0)</f>
        <v>0</v>
      </c>
      <c r="H741" s="70" t="n">
        <f aca="false">IF(G741&gt;0,1,0)</f>
        <v>0</v>
      </c>
      <c r="I741" s="71" t="n">
        <f aca="false">IF(G741&gt;0,E741*-1+F741,0)</f>
        <v>0</v>
      </c>
      <c r="J741" s="72" t="n">
        <f aca="false">IF(I741=0,0,IF(H741=0,"Skriv bet.konto !!",VLOOKUP(H741,$L$5:$M$15,2)))</f>
        <v>0</v>
      </c>
      <c r="L741" s="81"/>
    </row>
    <row r="742" customFormat="false" ht="12.75" hidden="false" customHeight="false" outlineLevel="0" collapsed="false">
      <c r="A742" s="64"/>
      <c r="B742" s="65"/>
      <c r="C742" s="66"/>
      <c r="D742" s="66"/>
      <c r="E742" s="67"/>
      <c r="F742" s="68"/>
      <c r="G742" s="69" t="n">
        <f aca="false">IF(A742&gt;0,A742,0)</f>
        <v>0</v>
      </c>
      <c r="H742" s="70" t="n">
        <f aca="false">IF(G742&gt;0,1,0)</f>
        <v>0</v>
      </c>
      <c r="I742" s="71" t="n">
        <f aca="false">IF(G742&gt;0,E742*-1+F742,0)</f>
        <v>0</v>
      </c>
      <c r="J742" s="72" t="n">
        <f aca="false">IF(I742=0,0,IF(H742=0,"Skriv bet.konto !!",VLOOKUP(H742,$L$5:$M$15,2)))</f>
        <v>0</v>
      </c>
      <c r="L742" s="81"/>
    </row>
    <row r="743" customFormat="false" ht="12.75" hidden="false" customHeight="false" outlineLevel="0" collapsed="false">
      <c r="A743" s="64"/>
      <c r="B743" s="65"/>
      <c r="C743" s="66"/>
      <c r="D743" s="66"/>
      <c r="E743" s="67"/>
      <c r="F743" s="68"/>
      <c r="G743" s="69" t="n">
        <f aca="false">IF(A743&gt;0,A743,0)</f>
        <v>0</v>
      </c>
      <c r="H743" s="70" t="n">
        <f aca="false">IF(G743&gt;0,1,0)</f>
        <v>0</v>
      </c>
      <c r="I743" s="71" t="n">
        <f aca="false">IF(G743&gt;0,E743*-1+F743,0)</f>
        <v>0</v>
      </c>
      <c r="J743" s="72" t="n">
        <f aca="false">IF(I743=0,0,IF(H743=0,"Skriv bet.konto !!",VLOOKUP(H743,$L$5:$M$15,2)))</f>
        <v>0</v>
      </c>
      <c r="L743" s="81"/>
    </row>
    <row r="744" customFormat="false" ht="12.75" hidden="false" customHeight="false" outlineLevel="0" collapsed="false">
      <c r="A744" s="64"/>
      <c r="B744" s="65"/>
      <c r="C744" s="66"/>
      <c r="D744" s="66"/>
      <c r="E744" s="67"/>
      <c r="F744" s="68"/>
      <c r="G744" s="69" t="n">
        <f aca="false">IF(A744&gt;0,A744,0)</f>
        <v>0</v>
      </c>
      <c r="H744" s="70" t="n">
        <f aca="false">IF(G744&gt;0,1,0)</f>
        <v>0</v>
      </c>
      <c r="I744" s="71" t="n">
        <f aca="false">IF(G744&gt;0,E744*-1+F744,0)</f>
        <v>0</v>
      </c>
      <c r="J744" s="72" t="n">
        <f aca="false">IF(I744=0,0,IF(H744=0,"Skriv bet.konto !!",VLOOKUP(H744,$L$5:$M$15,2)))</f>
        <v>0</v>
      </c>
      <c r="L744" s="81"/>
    </row>
    <row r="745" customFormat="false" ht="12.75" hidden="false" customHeight="false" outlineLevel="0" collapsed="false">
      <c r="A745" s="64"/>
      <c r="B745" s="65"/>
      <c r="C745" s="66"/>
      <c r="D745" s="66"/>
      <c r="E745" s="67"/>
      <c r="F745" s="68"/>
      <c r="G745" s="69" t="n">
        <f aca="false">IF(A745&gt;0,A745,0)</f>
        <v>0</v>
      </c>
      <c r="H745" s="70" t="n">
        <f aca="false">IF(G745&gt;0,1,0)</f>
        <v>0</v>
      </c>
      <c r="I745" s="71" t="n">
        <f aca="false">IF(G745&gt;0,E745*-1+F745,0)</f>
        <v>0</v>
      </c>
      <c r="J745" s="72" t="n">
        <f aca="false">IF(I745=0,0,IF(H745=0,"Skriv bet.konto !!",VLOOKUP(H745,$L$5:$M$15,2)))</f>
        <v>0</v>
      </c>
      <c r="L745" s="81"/>
    </row>
    <row r="746" customFormat="false" ht="12.75" hidden="false" customHeight="false" outlineLevel="0" collapsed="false">
      <c r="A746" s="64"/>
      <c r="B746" s="65"/>
      <c r="C746" s="66"/>
      <c r="D746" s="66"/>
      <c r="E746" s="67"/>
      <c r="F746" s="68"/>
      <c r="G746" s="69" t="n">
        <f aca="false">IF(A746&gt;0,A746,0)</f>
        <v>0</v>
      </c>
      <c r="H746" s="70" t="n">
        <f aca="false">IF(G746&gt;0,1,0)</f>
        <v>0</v>
      </c>
      <c r="I746" s="71" t="n">
        <f aca="false">IF(G746&gt;0,E746*-1+F746,0)</f>
        <v>0</v>
      </c>
      <c r="J746" s="72" t="n">
        <f aca="false">IF(I746=0,0,IF(H746=0,"Skriv bet.konto !!",VLOOKUP(H746,$L$5:$M$15,2)))</f>
        <v>0</v>
      </c>
      <c r="L746" s="81"/>
    </row>
    <row r="747" customFormat="false" ht="12.75" hidden="false" customHeight="false" outlineLevel="0" collapsed="false">
      <c r="A747" s="64"/>
      <c r="B747" s="65"/>
      <c r="C747" s="66"/>
      <c r="D747" s="66"/>
      <c r="E747" s="67"/>
      <c r="F747" s="68"/>
      <c r="G747" s="69" t="n">
        <f aca="false">IF(A747&gt;0,A747,0)</f>
        <v>0</v>
      </c>
      <c r="H747" s="70" t="n">
        <f aca="false">IF(G747&gt;0,1,0)</f>
        <v>0</v>
      </c>
      <c r="I747" s="71" t="n">
        <f aca="false">IF(G747&gt;0,E747*-1+F747,0)</f>
        <v>0</v>
      </c>
      <c r="J747" s="72" t="n">
        <f aca="false">IF(I747=0,0,IF(H747=0,"Skriv bet.konto !!",VLOOKUP(H747,$L$5:$M$15,2)))</f>
        <v>0</v>
      </c>
      <c r="L747" s="81"/>
    </row>
    <row r="748" customFormat="false" ht="12.75" hidden="false" customHeight="false" outlineLevel="0" collapsed="false">
      <c r="A748" s="64"/>
      <c r="B748" s="65"/>
      <c r="C748" s="66"/>
      <c r="D748" s="66"/>
      <c r="E748" s="67"/>
      <c r="F748" s="68"/>
      <c r="G748" s="69" t="n">
        <f aca="false">IF(A748&gt;0,A748,0)</f>
        <v>0</v>
      </c>
      <c r="H748" s="70" t="n">
        <f aca="false">IF(G748&gt;0,1,0)</f>
        <v>0</v>
      </c>
      <c r="I748" s="71" t="n">
        <f aca="false">IF(G748&gt;0,E748*-1+F748,0)</f>
        <v>0</v>
      </c>
      <c r="J748" s="72" t="n">
        <f aca="false">IF(I748=0,0,IF(H748=0,"Skriv bet.konto !!",VLOOKUP(H748,$L$5:$M$15,2)))</f>
        <v>0</v>
      </c>
      <c r="L748" s="81"/>
    </row>
    <row r="749" customFormat="false" ht="12.75" hidden="false" customHeight="false" outlineLevel="0" collapsed="false">
      <c r="A749" s="64"/>
      <c r="B749" s="65"/>
      <c r="C749" s="66"/>
      <c r="D749" s="66"/>
      <c r="E749" s="67"/>
      <c r="F749" s="68"/>
      <c r="G749" s="69" t="n">
        <f aca="false">IF(A749&gt;0,A749,0)</f>
        <v>0</v>
      </c>
      <c r="H749" s="70" t="n">
        <f aca="false">IF(G749&gt;0,1,0)</f>
        <v>0</v>
      </c>
      <c r="I749" s="71" t="n">
        <f aca="false">IF(G749&gt;0,E749*-1+F749,0)</f>
        <v>0</v>
      </c>
      <c r="J749" s="72" t="n">
        <f aca="false">IF(I749=0,0,IF(H749=0,"Skriv bet.konto !!",VLOOKUP(H749,$L$5:$M$15,2)))</f>
        <v>0</v>
      </c>
      <c r="L749" s="81"/>
    </row>
    <row r="750" customFormat="false" ht="12.75" hidden="false" customHeight="false" outlineLevel="0" collapsed="false">
      <c r="A750" s="64"/>
      <c r="B750" s="65"/>
      <c r="C750" s="66"/>
      <c r="D750" s="66"/>
      <c r="E750" s="67"/>
      <c r="F750" s="68"/>
      <c r="G750" s="69" t="n">
        <f aca="false">IF(A750&gt;0,A750,0)</f>
        <v>0</v>
      </c>
      <c r="H750" s="70" t="n">
        <f aca="false">IF(G750&gt;0,1,0)</f>
        <v>0</v>
      </c>
      <c r="I750" s="71" t="n">
        <f aca="false">IF(G750&gt;0,E750*-1+F750,0)</f>
        <v>0</v>
      </c>
      <c r="J750" s="72" t="n">
        <f aca="false">IF(I750=0,0,IF(H750=0,"Skriv bet.konto !!",VLOOKUP(H750,$L$5:$M$15,2)))</f>
        <v>0</v>
      </c>
      <c r="L750" s="81"/>
    </row>
    <row r="751" customFormat="false" ht="12.75" hidden="false" customHeight="false" outlineLevel="0" collapsed="false">
      <c r="A751" s="64"/>
      <c r="B751" s="65"/>
      <c r="C751" s="66"/>
      <c r="D751" s="66"/>
      <c r="E751" s="67"/>
      <c r="F751" s="68"/>
      <c r="G751" s="69" t="n">
        <f aca="false">IF(A751&gt;0,A751,0)</f>
        <v>0</v>
      </c>
      <c r="H751" s="70" t="n">
        <f aca="false">IF(G751&gt;0,1,0)</f>
        <v>0</v>
      </c>
      <c r="I751" s="71" t="n">
        <f aca="false">IF(G751&gt;0,E751*-1+F751,0)</f>
        <v>0</v>
      </c>
      <c r="J751" s="72" t="n">
        <f aca="false">IF(I751=0,0,IF(H751=0,"Skriv bet.konto !!",VLOOKUP(H751,$L$5:$M$15,2)))</f>
        <v>0</v>
      </c>
      <c r="L751" s="81"/>
    </row>
    <row r="752" customFormat="false" ht="12.75" hidden="false" customHeight="false" outlineLevel="0" collapsed="false">
      <c r="A752" s="64"/>
      <c r="B752" s="65"/>
      <c r="C752" s="66"/>
      <c r="D752" s="66"/>
      <c r="E752" s="67"/>
      <c r="F752" s="68"/>
      <c r="G752" s="69" t="n">
        <f aca="false">IF(A752&gt;0,A752,0)</f>
        <v>0</v>
      </c>
      <c r="H752" s="70" t="n">
        <f aca="false">IF(G752&gt;0,1,0)</f>
        <v>0</v>
      </c>
      <c r="I752" s="71" t="n">
        <f aca="false">IF(G752&gt;0,E752*-1+F752,0)</f>
        <v>0</v>
      </c>
      <c r="J752" s="72" t="n">
        <f aca="false">IF(I752=0,0,IF(H752=0,"Skriv bet.konto !!",VLOOKUP(H752,$L$5:$M$15,2)))</f>
        <v>0</v>
      </c>
      <c r="L752" s="81"/>
    </row>
    <row r="753" customFormat="false" ht="12.75" hidden="false" customHeight="false" outlineLevel="0" collapsed="false">
      <c r="A753" s="64"/>
      <c r="B753" s="65"/>
      <c r="C753" s="66"/>
      <c r="D753" s="66"/>
      <c r="E753" s="67"/>
      <c r="F753" s="68"/>
      <c r="G753" s="69" t="n">
        <f aca="false">IF(A753&gt;0,A753,0)</f>
        <v>0</v>
      </c>
      <c r="H753" s="70" t="n">
        <f aca="false">IF(G753&gt;0,1,0)</f>
        <v>0</v>
      </c>
      <c r="I753" s="71" t="n">
        <f aca="false">IF(G753&gt;0,E753*-1+F753,0)</f>
        <v>0</v>
      </c>
      <c r="J753" s="72" t="n">
        <f aca="false">IF(I753=0,0,IF(H753=0,"Skriv bet.konto !!",VLOOKUP(H753,$L$5:$M$15,2)))</f>
        <v>0</v>
      </c>
      <c r="L753" s="81"/>
    </row>
    <row r="754" customFormat="false" ht="12.75" hidden="false" customHeight="false" outlineLevel="0" collapsed="false">
      <c r="A754" s="64"/>
      <c r="B754" s="65"/>
      <c r="C754" s="66"/>
      <c r="D754" s="66"/>
      <c r="E754" s="67"/>
      <c r="F754" s="68"/>
      <c r="G754" s="69" t="n">
        <f aca="false">IF(A754&gt;0,A754,0)</f>
        <v>0</v>
      </c>
      <c r="H754" s="70" t="n">
        <f aca="false">IF(G754&gt;0,1,0)</f>
        <v>0</v>
      </c>
      <c r="I754" s="71" t="n">
        <f aca="false">IF(G754&gt;0,E754*-1+F754,0)</f>
        <v>0</v>
      </c>
      <c r="J754" s="72" t="n">
        <f aca="false">IF(I754=0,0,IF(H754=0,"Skriv bet.konto !!",VLOOKUP(H754,$L$5:$M$15,2)))</f>
        <v>0</v>
      </c>
      <c r="L754" s="81"/>
    </row>
    <row r="755" customFormat="false" ht="12.75" hidden="false" customHeight="false" outlineLevel="0" collapsed="false">
      <c r="A755" s="64"/>
      <c r="B755" s="65"/>
      <c r="C755" s="66"/>
      <c r="D755" s="66"/>
      <c r="E755" s="67"/>
      <c r="F755" s="68"/>
      <c r="G755" s="69" t="n">
        <f aca="false">IF(A755&gt;0,A755,0)</f>
        <v>0</v>
      </c>
      <c r="H755" s="70" t="n">
        <f aca="false">IF(G755&gt;0,1,0)</f>
        <v>0</v>
      </c>
      <c r="I755" s="71" t="n">
        <f aca="false">IF(G755&gt;0,E755*-1+F755,0)</f>
        <v>0</v>
      </c>
      <c r="J755" s="72" t="n">
        <f aca="false">IF(I755=0,0,IF(H755=0,"Skriv bet.konto !!",VLOOKUP(H755,$L$5:$M$15,2)))</f>
        <v>0</v>
      </c>
      <c r="L755" s="81"/>
    </row>
    <row r="756" customFormat="false" ht="12.75" hidden="false" customHeight="false" outlineLevel="0" collapsed="false">
      <c r="A756" s="64"/>
      <c r="B756" s="65"/>
      <c r="C756" s="66"/>
      <c r="D756" s="66"/>
      <c r="E756" s="67"/>
      <c r="F756" s="68"/>
      <c r="G756" s="69" t="n">
        <f aca="false">IF(A756&gt;0,A756,0)</f>
        <v>0</v>
      </c>
      <c r="H756" s="70" t="n">
        <f aca="false">IF(G756&gt;0,1,0)</f>
        <v>0</v>
      </c>
      <c r="I756" s="71" t="n">
        <f aca="false">IF(G756&gt;0,E756*-1+F756,0)</f>
        <v>0</v>
      </c>
      <c r="J756" s="72" t="n">
        <f aca="false">IF(I756=0,0,IF(H756=0,"Skriv bet.konto !!",VLOOKUP(H756,$L$5:$M$15,2)))</f>
        <v>0</v>
      </c>
      <c r="L756" s="81"/>
    </row>
    <row r="757" customFormat="false" ht="12.75" hidden="false" customHeight="false" outlineLevel="0" collapsed="false">
      <c r="A757" s="64"/>
      <c r="B757" s="65"/>
      <c r="C757" s="66"/>
      <c r="D757" s="66"/>
      <c r="E757" s="67"/>
      <c r="F757" s="68"/>
      <c r="G757" s="69" t="n">
        <f aca="false">IF(A757&gt;0,A757,0)</f>
        <v>0</v>
      </c>
      <c r="H757" s="70" t="n">
        <f aca="false">IF(G757&gt;0,1,0)</f>
        <v>0</v>
      </c>
      <c r="I757" s="71" t="n">
        <f aca="false">IF(G757&gt;0,E757*-1+F757,0)</f>
        <v>0</v>
      </c>
      <c r="J757" s="72" t="n">
        <f aca="false">IF(I757=0,0,IF(H757=0,"Skriv bet.konto !!",VLOOKUP(H757,$L$5:$M$15,2)))</f>
        <v>0</v>
      </c>
      <c r="L757" s="81"/>
    </row>
    <row r="758" customFormat="false" ht="12.75" hidden="false" customHeight="false" outlineLevel="0" collapsed="false">
      <c r="A758" s="64"/>
      <c r="B758" s="65"/>
      <c r="C758" s="66"/>
      <c r="D758" s="66"/>
      <c r="E758" s="67"/>
      <c r="F758" s="68"/>
      <c r="G758" s="69" t="n">
        <f aca="false">IF(A758&gt;0,A758,0)</f>
        <v>0</v>
      </c>
      <c r="H758" s="70" t="n">
        <f aca="false">IF(G758&gt;0,1,0)</f>
        <v>0</v>
      </c>
      <c r="I758" s="71" t="n">
        <f aca="false">IF(G758&gt;0,E758*-1+F758,0)</f>
        <v>0</v>
      </c>
      <c r="J758" s="72" t="n">
        <f aca="false">IF(I758=0,0,IF(H758=0,"Skriv bet.konto !!",VLOOKUP(H758,$L$5:$M$15,2)))</f>
        <v>0</v>
      </c>
      <c r="L758" s="81"/>
    </row>
    <row r="759" customFormat="false" ht="12.75" hidden="false" customHeight="false" outlineLevel="0" collapsed="false">
      <c r="A759" s="64"/>
      <c r="B759" s="65"/>
      <c r="C759" s="66"/>
      <c r="D759" s="66"/>
      <c r="E759" s="67"/>
      <c r="F759" s="68"/>
      <c r="G759" s="69" t="n">
        <f aca="false">IF(A759&gt;0,A759,0)</f>
        <v>0</v>
      </c>
      <c r="H759" s="70" t="n">
        <f aca="false">IF(G759&gt;0,1,0)</f>
        <v>0</v>
      </c>
      <c r="I759" s="71" t="n">
        <f aca="false">IF(G759&gt;0,E759*-1+F759,0)</f>
        <v>0</v>
      </c>
      <c r="J759" s="72" t="n">
        <f aca="false">IF(I759=0,0,IF(H759=0,"Skriv bet.konto !!",VLOOKUP(H759,$L$5:$M$15,2)))</f>
        <v>0</v>
      </c>
      <c r="L759" s="81"/>
    </row>
    <row r="760" customFormat="false" ht="12.75" hidden="false" customHeight="false" outlineLevel="0" collapsed="false">
      <c r="A760" s="64"/>
      <c r="B760" s="65"/>
      <c r="C760" s="66"/>
      <c r="D760" s="66"/>
      <c r="E760" s="67"/>
      <c r="F760" s="68"/>
      <c r="G760" s="69" t="n">
        <f aca="false">IF(A760&gt;0,A760,0)</f>
        <v>0</v>
      </c>
      <c r="H760" s="70" t="n">
        <f aca="false">IF(G760&gt;0,1,0)</f>
        <v>0</v>
      </c>
      <c r="I760" s="71" t="n">
        <f aca="false">IF(G760&gt;0,E760*-1+F760,0)</f>
        <v>0</v>
      </c>
      <c r="J760" s="72" t="n">
        <f aca="false">IF(I760=0,0,IF(H760=0,"Skriv bet.konto !!",VLOOKUP(H760,$L$5:$M$15,2)))</f>
        <v>0</v>
      </c>
      <c r="L760" s="81"/>
    </row>
    <row r="761" customFormat="false" ht="12.75" hidden="false" customHeight="false" outlineLevel="0" collapsed="false">
      <c r="A761" s="64"/>
      <c r="B761" s="65"/>
      <c r="C761" s="66"/>
      <c r="D761" s="66"/>
      <c r="E761" s="67"/>
      <c r="F761" s="68"/>
      <c r="G761" s="69" t="n">
        <f aca="false">IF(A761&gt;0,A761,0)</f>
        <v>0</v>
      </c>
      <c r="H761" s="70" t="n">
        <f aca="false">IF(G761&gt;0,1,0)</f>
        <v>0</v>
      </c>
      <c r="I761" s="71" t="n">
        <f aca="false">IF(G761&gt;0,E761*-1+F761,0)</f>
        <v>0</v>
      </c>
      <c r="J761" s="72" t="n">
        <f aca="false">IF(I761=0,0,IF(H761=0,"Skriv bet.konto !!",VLOOKUP(H761,$L$5:$M$15,2)))</f>
        <v>0</v>
      </c>
      <c r="L761" s="81"/>
    </row>
    <row r="762" customFormat="false" ht="12.75" hidden="false" customHeight="false" outlineLevel="0" collapsed="false">
      <c r="A762" s="64"/>
      <c r="B762" s="65"/>
      <c r="C762" s="66"/>
      <c r="D762" s="66"/>
      <c r="E762" s="67"/>
      <c r="F762" s="68"/>
      <c r="G762" s="69" t="n">
        <f aca="false">IF(A762&gt;0,A762,0)</f>
        <v>0</v>
      </c>
      <c r="H762" s="70" t="n">
        <f aca="false">IF(G762&gt;0,1,0)</f>
        <v>0</v>
      </c>
      <c r="I762" s="71" t="n">
        <f aca="false">IF(G762&gt;0,E762*-1+F762,0)</f>
        <v>0</v>
      </c>
      <c r="J762" s="72" t="n">
        <f aca="false">IF(I762=0,0,IF(H762=0,"Skriv bet.konto !!",VLOOKUP(H762,$L$5:$M$15,2)))</f>
        <v>0</v>
      </c>
      <c r="L762" s="81"/>
    </row>
    <row r="763" customFormat="false" ht="12.75" hidden="false" customHeight="false" outlineLevel="0" collapsed="false">
      <c r="A763" s="64"/>
      <c r="B763" s="65"/>
      <c r="C763" s="66"/>
      <c r="D763" s="66"/>
      <c r="E763" s="67"/>
      <c r="F763" s="68"/>
      <c r="G763" s="69" t="n">
        <f aca="false">IF(A763&gt;0,A763,0)</f>
        <v>0</v>
      </c>
      <c r="H763" s="70" t="n">
        <f aca="false">IF(G763&gt;0,1,0)</f>
        <v>0</v>
      </c>
      <c r="I763" s="71" t="n">
        <f aca="false">IF(G763&gt;0,E763*-1+F763,0)</f>
        <v>0</v>
      </c>
      <c r="J763" s="72" t="n">
        <f aca="false">IF(I763=0,0,IF(H763=0,"Skriv bet.konto !!",VLOOKUP(H763,$L$5:$M$15,2)))</f>
        <v>0</v>
      </c>
      <c r="L763" s="81"/>
    </row>
    <row r="764" customFormat="false" ht="12.75" hidden="false" customHeight="false" outlineLevel="0" collapsed="false">
      <c r="A764" s="64"/>
      <c r="B764" s="65"/>
      <c r="C764" s="66"/>
      <c r="D764" s="66"/>
      <c r="E764" s="67"/>
      <c r="F764" s="68"/>
      <c r="G764" s="69" t="n">
        <f aca="false">IF(A764&gt;0,A764,0)</f>
        <v>0</v>
      </c>
      <c r="H764" s="70" t="n">
        <f aca="false">IF(G764&gt;0,1,0)</f>
        <v>0</v>
      </c>
      <c r="I764" s="71" t="n">
        <f aca="false">IF(G764&gt;0,E764*-1+F764,0)</f>
        <v>0</v>
      </c>
      <c r="J764" s="72" t="n">
        <f aca="false">IF(I764=0,0,IF(H764=0,"Skriv bet.konto !!",VLOOKUP(H764,$L$5:$M$15,2)))</f>
        <v>0</v>
      </c>
      <c r="L764" s="81"/>
    </row>
    <row r="765" customFormat="false" ht="12.75" hidden="false" customHeight="false" outlineLevel="0" collapsed="false">
      <c r="A765" s="64"/>
      <c r="B765" s="65"/>
      <c r="C765" s="66"/>
      <c r="D765" s="66"/>
      <c r="E765" s="67"/>
      <c r="F765" s="68"/>
      <c r="G765" s="69" t="n">
        <f aca="false">IF(A765&gt;0,A765,0)</f>
        <v>0</v>
      </c>
      <c r="H765" s="70" t="n">
        <f aca="false">IF(G765&gt;0,1,0)</f>
        <v>0</v>
      </c>
      <c r="I765" s="71" t="n">
        <f aca="false">IF(G765&gt;0,E765*-1+F765,0)</f>
        <v>0</v>
      </c>
      <c r="J765" s="72" t="n">
        <f aca="false">IF(I765=0,0,IF(H765=0,"Skriv bet.konto !!",VLOOKUP(H765,$L$5:$M$15,2)))</f>
        <v>0</v>
      </c>
      <c r="L765" s="81"/>
    </row>
    <row r="766" customFormat="false" ht="12.75" hidden="false" customHeight="false" outlineLevel="0" collapsed="false">
      <c r="A766" s="64"/>
      <c r="B766" s="65"/>
      <c r="C766" s="66"/>
      <c r="D766" s="66"/>
      <c r="E766" s="67"/>
      <c r="F766" s="68"/>
      <c r="G766" s="69" t="n">
        <f aca="false">IF(A766&gt;0,A766,0)</f>
        <v>0</v>
      </c>
      <c r="H766" s="70" t="n">
        <f aca="false">IF(G766&gt;0,1,0)</f>
        <v>0</v>
      </c>
      <c r="I766" s="71" t="n">
        <f aca="false">IF(G766&gt;0,E766*-1+F766,0)</f>
        <v>0</v>
      </c>
      <c r="J766" s="72" t="n">
        <f aca="false">IF(I766=0,0,IF(H766=0,"Skriv bet.konto !!",VLOOKUP(H766,$L$5:$M$15,2)))</f>
        <v>0</v>
      </c>
      <c r="L766" s="81"/>
    </row>
    <row r="767" customFormat="false" ht="12.75" hidden="false" customHeight="false" outlineLevel="0" collapsed="false">
      <c r="A767" s="64"/>
      <c r="B767" s="65"/>
      <c r="C767" s="66"/>
      <c r="D767" s="66"/>
      <c r="E767" s="67"/>
      <c r="F767" s="68"/>
      <c r="G767" s="69" t="n">
        <f aca="false">IF(A767&gt;0,A767,0)</f>
        <v>0</v>
      </c>
      <c r="H767" s="70" t="n">
        <f aca="false">IF(G767&gt;0,1,0)</f>
        <v>0</v>
      </c>
      <c r="I767" s="71" t="n">
        <f aca="false">IF(G767&gt;0,E767*-1+F767,0)</f>
        <v>0</v>
      </c>
      <c r="J767" s="72" t="n">
        <f aca="false">IF(I767=0,0,IF(H767=0,"Skriv bet.konto !!",VLOOKUP(H767,$L$5:$M$15,2)))</f>
        <v>0</v>
      </c>
      <c r="L767" s="81"/>
    </row>
    <row r="768" customFormat="false" ht="12.75" hidden="false" customHeight="false" outlineLevel="0" collapsed="false">
      <c r="A768" s="64"/>
      <c r="B768" s="65"/>
      <c r="C768" s="66"/>
      <c r="D768" s="66"/>
      <c r="E768" s="67"/>
      <c r="F768" s="68"/>
      <c r="G768" s="69" t="n">
        <f aca="false">IF(A768&gt;0,A768,0)</f>
        <v>0</v>
      </c>
      <c r="H768" s="70" t="n">
        <f aca="false">IF(G768&gt;0,1,0)</f>
        <v>0</v>
      </c>
      <c r="I768" s="71" t="n">
        <f aca="false">IF(G768&gt;0,E768*-1+F768,0)</f>
        <v>0</v>
      </c>
      <c r="J768" s="72" t="n">
        <f aca="false">IF(I768=0,0,IF(H768=0,"Skriv bet.konto !!",VLOOKUP(H768,$L$5:$M$15,2)))</f>
        <v>0</v>
      </c>
      <c r="L768" s="81"/>
    </row>
    <row r="769" customFormat="false" ht="12.75" hidden="false" customHeight="false" outlineLevel="0" collapsed="false">
      <c r="A769" s="64"/>
      <c r="B769" s="65"/>
      <c r="C769" s="66"/>
      <c r="D769" s="66"/>
      <c r="E769" s="67"/>
      <c r="F769" s="68"/>
      <c r="G769" s="69" t="n">
        <f aca="false">IF(A769&gt;0,A769,0)</f>
        <v>0</v>
      </c>
      <c r="H769" s="70" t="n">
        <f aca="false">IF(G769&gt;0,1,0)</f>
        <v>0</v>
      </c>
      <c r="I769" s="71" t="n">
        <f aca="false">IF(G769&gt;0,E769*-1+F769,0)</f>
        <v>0</v>
      </c>
      <c r="J769" s="72" t="n">
        <f aca="false">IF(I769=0,0,IF(H769=0,"Skriv bet.konto !!",VLOOKUP(H769,$L$5:$M$15,2)))</f>
        <v>0</v>
      </c>
      <c r="L769" s="81"/>
    </row>
    <row r="770" customFormat="false" ht="12.75" hidden="false" customHeight="false" outlineLevel="0" collapsed="false">
      <c r="A770" s="64"/>
      <c r="B770" s="65"/>
      <c r="C770" s="66"/>
      <c r="D770" s="66"/>
      <c r="E770" s="67"/>
      <c r="F770" s="68"/>
      <c r="G770" s="69" t="n">
        <f aca="false">IF(A770&gt;0,A770,0)</f>
        <v>0</v>
      </c>
      <c r="H770" s="70" t="n">
        <f aca="false">IF(G770&gt;0,1,0)</f>
        <v>0</v>
      </c>
      <c r="I770" s="71" t="n">
        <f aca="false">IF(G770&gt;0,E770*-1+F770,0)</f>
        <v>0</v>
      </c>
      <c r="J770" s="72" t="n">
        <f aca="false">IF(I770=0,0,IF(H770=0,"Skriv bet.konto !!",VLOOKUP(H770,$L$5:$M$15,2)))</f>
        <v>0</v>
      </c>
      <c r="L770" s="81"/>
    </row>
    <row r="771" customFormat="false" ht="12.75" hidden="false" customHeight="false" outlineLevel="0" collapsed="false">
      <c r="A771" s="64"/>
      <c r="B771" s="65"/>
      <c r="C771" s="66"/>
      <c r="D771" s="66"/>
      <c r="E771" s="67"/>
      <c r="F771" s="68"/>
      <c r="G771" s="69" t="n">
        <f aca="false">IF(A771&gt;0,A771,0)</f>
        <v>0</v>
      </c>
      <c r="H771" s="70" t="n">
        <f aca="false">IF(G771&gt;0,1,0)</f>
        <v>0</v>
      </c>
      <c r="I771" s="71" t="n">
        <f aca="false">IF(G771&gt;0,E771*-1+F771,0)</f>
        <v>0</v>
      </c>
      <c r="J771" s="72" t="n">
        <f aca="false">IF(I771=0,0,IF(H771=0,"Skriv bet.konto !!",VLOOKUP(H771,$L$5:$M$15,2)))</f>
        <v>0</v>
      </c>
      <c r="L771" s="81"/>
    </row>
    <row r="772" customFormat="false" ht="12.75" hidden="false" customHeight="false" outlineLevel="0" collapsed="false">
      <c r="A772" s="64"/>
      <c r="B772" s="65"/>
      <c r="C772" s="66"/>
      <c r="D772" s="66"/>
      <c r="E772" s="67"/>
      <c r="F772" s="68"/>
      <c r="G772" s="69" t="n">
        <f aca="false">IF(A772&gt;0,A772,0)</f>
        <v>0</v>
      </c>
      <c r="H772" s="70" t="n">
        <f aca="false">IF(G772&gt;0,1,0)</f>
        <v>0</v>
      </c>
      <c r="I772" s="71" t="n">
        <f aca="false">IF(G772&gt;0,E772*-1+F772,0)</f>
        <v>0</v>
      </c>
      <c r="J772" s="72" t="n">
        <f aca="false">IF(I772=0,0,IF(H772=0,"Skriv bet.konto !!",VLOOKUP(H772,$L$5:$M$15,2)))</f>
        <v>0</v>
      </c>
      <c r="L772" s="81"/>
    </row>
    <row r="773" customFormat="false" ht="12.75" hidden="false" customHeight="false" outlineLevel="0" collapsed="false">
      <c r="A773" s="64"/>
      <c r="B773" s="65"/>
      <c r="C773" s="66"/>
      <c r="D773" s="66"/>
      <c r="E773" s="67"/>
      <c r="F773" s="68"/>
      <c r="G773" s="69" t="n">
        <f aca="false">IF(A773&gt;0,A773,0)</f>
        <v>0</v>
      </c>
      <c r="H773" s="70" t="n">
        <f aca="false">IF(G773&gt;0,1,0)</f>
        <v>0</v>
      </c>
      <c r="I773" s="71" t="n">
        <f aca="false">IF(G773&gt;0,E773*-1+F773,0)</f>
        <v>0</v>
      </c>
      <c r="J773" s="72" t="n">
        <f aca="false">IF(I773=0,0,IF(H773=0,"Skriv bet.konto !!",VLOOKUP(H773,$L$5:$M$15,2)))</f>
        <v>0</v>
      </c>
      <c r="L773" s="81"/>
    </row>
    <row r="774" customFormat="false" ht="12.75" hidden="false" customHeight="false" outlineLevel="0" collapsed="false">
      <c r="A774" s="64"/>
      <c r="B774" s="65"/>
      <c r="C774" s="66"/>
      <c r="D774" s="66"/>
      <c r="E774" s="67"/>
      <c r="F774" s="68"/>
      <c r="G774" s="69" t="n">
        <f aca="false">IF(A774&gt;0,A774,0)</f>
        <v>0</v>
      </c>
      <c r="H774" s="70" t="n">
        <f aca="false">IF(G774&gt;0,1,0)</f>
        <v>0</v>
      </c>
      <c r="I774" s="71" t="n">
        <f aca="false">IF(G774&gt;0,E774*-1+F774,0)</f>
        <v>0</v>
      </c>
      <c r="J774" s="72" t="n">
        <f aca="false">IF(I774=0,0,IF(H774=0,"Skriv bet.konto !!",VLOOKUP(H774,$L$5:$M$15,2)))</f>
        <v>0</v>
      </c>
      <c r="L774" s="81"/>
    </row>
    <row r="775" customFormat="false" ht="12.75" hidden="false" customHeight="false" outlineLevel="0" collapsed="false">
      <c r="A775" s="64"/>
      <c r="B775" s="65"/>
      <c r="C775" s="66"/>
      <c r="D775" s="66"/>
      <c r="E775" s="67"/>
      <c r="F775" s="68"/>
      <c r="G775" s="69" t="n">
        <f aca="false">IF(A775&gt;0,A775,0)</f>
        <v>0</v>
      </c>
      <c r="H775" s="70" t="n">
        <f aca="false">IF(G775&gt;0,1,0)</f>
        <v>0</v>
      </c>
      <c r="I775" s="71" t="n">
        <f aca="false">IF(G775&gt;0,E775*-1+F775,0)</f>
        <v>0</v>
      </c>
      <c r="J775" s="72" t="n">
        <f aca="false">IF(I775=0,0,IF(H775=0,"Skriv bet.konto !!",VLOOKUP(H775,$L$5:$M$15,2)))</f>
        <v>0</v>
      </c>
      <c r="L775" s="81"/>
    </row>
    <row r="776" customFormat="false" ht="12.75" hidden="false" customHeight="false" outlineLevel="0" collapsed="false">
      <c r="A776" s="64"/>
      <c r="B776" s="65"/>
      <c r="C776" s="66"/>
      <c r="D776" s="66"/>
      <c r="E776" s="67"/>
      <c r="F776" s="68"/>
      <c r="G776" s="69" t="n">
        <f aca="false">IF(A776&gt;0,A776,0)</f>
        <v>0</v>
      </c>
      <c r="H776" s="70" t="n">
        <f aca="false">IF(G776&gt;0,1,0)</f>
        <v>0</v>
      </c>
      <c r="I776" s="71" t="n">
        <f aca="false">IF(G776&gt;0,E776*-1+F776,0)</f>
        <v>0</v>
      </c>
      <c r="J776" s="72" t="n">
        <f aca="false">IF(I776=0,0,IF(H776=0,"Skriv bet.konto !!",VLOOKUP(H776,$L$5:$M$15,2)))</f>
        <v>0</v>
      </c>
      <c r="L776" s="81"/>
    </row>
    <row r="777" customFormat="false" ht="12.75" hidden="false" customHeight="false" outlineLevel="0" collapsed="false">
      <c r="A777" s="64"/>
      <c r="B777" s="65"/>
      <c r="C777" s="66"/>
      <c r="D777" s="66"/>
      <c r="E777" s="67"/>
      <c r="F777" s="68"/>
      <c r="G777" s="69" t="n">
        <f aca="false">IF(A777&gt;0,A777,0)</f>
        <v>0</v>
      </c>
      <c r="H777" s="70" t="n">
        <f aca="false">IF(G777&gt;0,1,0)</f>
        <v>0</v>
      </c>
      <c r="I777" s="71" t="n">
        <f aca="false">IF(G777&gt;0,E777*-1+F777,0)</f>
        <v>0</v>
      </c>
      <c r="J777" s="72" t="n">
        <f aca="false">IF(I777=0,0,IF(H777=0,"Skriv bet.konto !!",VLOOKUP(H777,$L$5:$M$15,2)))</f>
        <v>0</v>
      </c>
      <c r="L777" s="81"/>
    </row>
    <row r="778" customFormat="false" ht="12.75" hidden="false" customHeight="false" outlineLevel="0" collapsed="false">
      <c r="A778" s="64"/>
      <c r="B778" s="65"/>
      <c r="C778" s="66"/>
      <c r="D778" s="66"/>
      <c r="E778" s="67"/>
      <c r="F778" s="68"/>
      <c r="G778" s="69" t="n">
        <f aca="false">IF(A778&gt;0,A778,0)</f>
        <v>0</v>
      </c>
      <c r="H778" s="70" t="n">
        <f aca="false">IF(G778&gt;0,1,0)</f>
        <v>0</v>
      </c>
      <c r="I778" s="71" t="n">
        <f aca="false">IF(G778&gt;0,E778*-1+F778,0)</f>
        <v>0</v>
      </c>
      <c r="J778" s="72" t="n">
        <f aca="false">IF(I778=0,0,IF(H778=0,"Skriv bet.konto !!",VLOOKUP(H778,$L$5:$M$15,2)))</f>
        <v>0</v>
      </c>
      <c r="L778" s="81"/>
    </row>
    <row r="779" customFormat="false" ht="12.75" hidden="false" customHeight="false" outlineLevel="0" collapsed="false">
      <c r="A779" s="64"/>
      <c r="B779" s="65"/>
      <c r="C779" s="66"/>
      <c r="D779" s="66"/>
      <c r="E779" s="67"/>
      <c r="F779" s="68"/>
      <c r="G779" s="69" t="n">
        <f aca="false">IF(A779&gt;0,A779,0)</f>
        <v>0</v>
      </c>
      <c r="H779" s="70" t="n">
        <f aca="false">IF(G779&gt;0,1,0)</f>
        <v>0</v>
      </c>
      <c r="I779" s="71" t="n">
        <f aca="false">IF(G779&gt;0,E779*-1+F779,0)</f>
        <v>0</v>
      </c>
      <c r="J779" s="72" t="n">
        <f aca="false">IF(I779=0,0,IF(H779=0,"Skriv bet.konto !!",VLOOKUP(H779,$L$5:$M$15,2)))</f>
        <v>0</v>
      </c>
      <c r="L779" s="81"/>
    </row>
    <row r="780" customFormat="false" ht="12.75" hidden="false" customHeight="false" outlineLevel="0" collapsed="false">
      <c r="A780" s="64"/>
      <c r="B780" s="65"/>
      <c r="C780" s="66"/>
      <c r="D780" s="66"/>
      <c r="E780" s="67"/>
      <c r="F780" s="68"/>
      <c r="G780" s="69" t="n">
        <f aca="false">IF(A780&gt;0,A780,0)</f>
        <v>0</v>
      </c>
      <c r="H780" s="70" t="n">
        <f aca="false">IF(G780&gt;0,1,0)</f>
        <v>0</v>
      </c>
      <c r="I780" s="71" t="n">
        <f aca="false">IF(G780&gt;0,E780*-1+F780,0)</f>
        <v>0</v>
      </c>
      <c r="J780" s="72" t="n">
        <f aca="false">IF(I780=0,0,IF(H780=0,"Skriv bet.konto !!",VLOOKUP(H780,$L$5:$M$15,2)))</f>
        <v>0</v>
      </c>
      <c r="L780" s="81"/>
    </row>
    <row r="781" customFormat="false" ht="12.75" hidden="false" customHeight="false" outlineLevel="0" collapsed="false">
      <c r="A781" s="64"/>
      <c r="B781" s="65"/>
      <c r="C781" s="66"/>
      <c r="D781" s="66"/>
      <c r="E781" s="67"/>
      <c r="F781" s="68"/>
      <c r="G781" s="69" t="n">
        <f aca="false">IF(A781&gt;0,A781,0)</f>
        <v>0</v>
      </c>
      <c r="H781" s="70" t="n">
        <f aca="false">IF(G781&gt;0,1,0)</f>
        <v>0</v>
      </c>
      <c r="I781" s="71" t="n">
        <f aca="false">IF(G781&gt;0,E781*-1+F781,0)</f>
        <v>0</v>
      </c>
      <c r="J781" s="72" t="n">
        <f aca="false">IF(I781=0,0,IF(H781=0,"Skriv bet.konto !!",VLOOKUP(H781,$L$5:$M$15,2)))</f>
        <v>0</v>
      </c>
      <c r="L781" s="81"/>
    </row>
    <row r="782" customFormat="false" ht="12.75" hidden="false" customHeight="false" outlineLevel="0" collapsed="false">
      <c r="A782" s="64"/>
      <c r="B782" s="65"/>
      <c r="C782" s="66"/>
      <c r="D782" s="66"/>
      <c r="E782" s="67"/>
      <c r="F782" s="68"/>
      <c r="G782" s="69" t="n">
        <f aca="false">IF(A782&gt;0,A782,0)</f>
        <v>0</v>
      </c>
      <c r="H782" s="70" t="n">
        <f aca="false">IF(G782&gt;0,1,0)</f>
        <v>0</v>
      </c>
      <c r="I782" s="71" t="n">
        <f aca="false">IF(G782&gt;0,E782*-1+F782,0)</f>
        <v>0</v>
      </c>
      <c r="J782" s="72" t="n">
        <f aca="false">IF(I782=0,0,IF(H782=0,"Skriv bet.konto !!",VLOOKUP(H782,$L$5:$M$15,2)))</f>
        <v>0</v>
      </c>
      <c r="L782" s="81"/>
    </row>
    <row r="783" customFormat="false" ht="12.75" hidden="false" customHeight="false" outlineLevel="0" collapsed="false">
      <c r="A783" s="64"/>
      <c r="B783" s="65"/>
      <c r="C783" s="66"/>
      <c r="D783" s="66"/>
      <c r="E783" s="67"/>
      <c r="F783" s="68"/>
      <c r="G783" s="69" t="n">
        <f aca="false">IF(A783&gt;0,A783,0)</f>
        <v>0</v>
      </c>
      <c r="H783" s="70" t="n">
        <f aca="false">IF(G783&gt;0,1,0)</f>
        <v>0</v>
      </c>
      <c r="I783" s="71" t="n">
        <f aca="false">IF(G783&gt;0,E783*-1+F783,0)</f>
        <v>0</v>
      </c>
      <c r="J783" s="72" t="n">
        <f aca="false">IF(I783=0,0,IF(H783=0,"Skriv bet.konto !!",VLOOKUP(H783,$L$5:$M$15,2)))</f>
        <v>0</v>
      </c>
      <c r="L783" s="81"/>
    </row>
    <row r="784" customFormat="false" ht="12.75" hidden="false" customHeight="false" outlineLevel="0" collapsed="false">
      <c r="A784" s="64"/>
      <c r="B784" s="65"/>
      <c r="C784" s="66"/>
      <c r="D784" s="66"/>
      <c r="E784" s="67"/>
      <c r="F784" s="68"/>
      <c r="G784" s="69" t="n">
        <f aca="false">IF(A784&gt;0,A784,0)</f>
        <v>0</v>
      </c>
      <c r="H784" s="70" t="n">
        <f aca="false">IF(G784&gt;0,1,0)</f>
        <v>0</v>
      </c>
      <c r="I784" s="71" t="n">
        <f aca="false">IF(G784&gt;0,E784*-1+F784,0)</f>
        <v>0</v>
      </c>
      <c r="J784" s="72" t="n">
        <f aca="false">IF(I784=0,0,IF(H784=0,"Skriv bet.konto !!",VLOOKUP(H784,$L$5:$M$15,2)))</f>
        <v>0</v>
      </c>
      <c r="L784" s="81"/>
    </row>
    <row r="785" customFormat="false" ht="12.75" hidden="false" customHeight="false" outlineLevel="0" collapsed="false">
      <c r="A785" s="64"/>
      <c r="B785" s="65"/>
      <c r="C785" s="66"/>
      <c r="D785" s="66"/>
      <c r="E785" s="67"/>
      <c r="F785" s="68"/>
      <c r="G785" s="69" t="n">
        <f aca="false">IF(A785&gt;0,A785,0)</f>
        <v>0</v>
      </c>
      <c r="H785" s="70" t="n">
        <f aca="false">IF(G785&gt;0,1,0)</f>
        <v>0</v>
      </c>
      <c r="I785" s="71" t="n">
        <f aca="false">IF(G785&gt;0,E785*-1+F785,0)</f>
        <v>0</v>
      </c>
      <c r="J785" s="72" t="n">
        <f aca="false">IF(I785=0,0,IF(H785=0,"Skriv bet.konto !!",VLOOKUP(H785,$L$5:$M$15,2)))</f>
        <v>0</v>
      </c>
      <c r="L785" s="81"/>
    </row>
    <row r="786" customFormat="false" ht="12.75" hidden="false" customHeight="false" outlineLevel="0" collapsed="false">
      <c r="A786" s="64"/>
      <c r="B786" s="65"/>
      <c r="C786" s="66"/>
      <c r="D786" s="66"/>
      <c r="E786" s="67"/>
      <c r="F786" s="68"/>
      <c r="G786" s="69" t="n">
        <f aca="false">IF(A786&gt;0,A786,0)</f>
        <v>0</v>
      </c>
      <c r="H786" s="70" t="n">
        <f aca="false">IF(G786&gt;0,1,0)</f>
        <v>0</v>
      </c>
      <c r="I786" s="71" t="n">
        <f aca="false">IF(G786&gt;0,E786*-1+F786,0)</f>
        <v>0</v>
      </c>
      <c r="J786" s="72" t="n">
        <f aca="false">IF(I786=0,0,IF(H786=0,"Skriv bet.konto !!",VLOOKUP(H786,$L$5:$M$15,2)))</f>
        <v>0</v>
      </c>
      <c r="L786" s="81"/>
    </row>
    <row r="787" customFormat="false" ht="12.75" hidden="false" customHeight="false" outlineLevel="0" collapsed="false">
      <c r="A787" s="64"/>
      <c r="B787" s="65"/>
      <c r="C787" s="66"/>
      <c r="D787" s="66"/>
      <c r="E787" s="67"/>
      <c r="F787" s="68"/>
      <c r="G787" s="69" t="n">
        <f aca="false">IF(A787&gt;0,A787,0)</f>
        <v>0</v>
      </c>
      <c r="H787" s="70" t="n">
        <f aca="false">IF(G787&gt;0,1,0)</f>
        <v>0</v>
      </c>
      <c r="I787" s="71" t="n">
        <f aca="false">IF(G787&gt;0,E787*-1+F787,0)</f>
        <v>0</v>
      </c>
      <c r="J787" s="72" t="n">
        <f aca="false">IF(I787=0,0,IF(H787=0,"Skriv bet.konto !!",VLOOKUP(H787,$L$5:$M$15,2)))</f>
        <v>0</v>
      </c>
      <c r="L787" s="81"/>
    </row>
    <row r="788" customFormat="false" ht="12.75" hidden="false" customHeight="false" outlineLevel="0" collapsed="false">
      <c r="A788" s="64"/>
      <c r="B788" s="65"/>
      <c r="C788" s="66"/>
      <c r="D788" s="66"/>
      <c r="E788" s="67"/>
      <c r="F788" s="68"/>
      <c r="G788" s="69" t="n">
        <f aca="false">IF(A788&gt;0,A788,0)</f>
        <v>0</v>
      </c>
      <c r="H788" s="70" t="n">
        <f aca="false">IF(G788&gt;0,1,0)</f>
        <v>0</v>
      </c>
      <c r="I788" s="71" t="n">
        <f aca="false">IF(G788&gt;0,E788*-1+F788,0)</f>
        <v>0</v>
      </c>
      <c r="J788" s="72" t="n">
        <f aca="false">IF(I788=0,0,IF(H788=0,"Skriv bet.konto !!",VLOOKUP(H788,$L$5:$M$15,2)))</f>
        <v>0</v>
      </c>
      <c r="L788" s="81"/>
    </row>
    <row r="789" customFormat="false" ht="12.75" hidden="false" customHeight="false" outlineLevel="0" collapsed="false">
      <c r="A789" s="64"/>
      <c r="B789" s="65"/>
      <c r="C789" s="66"/>
      <c r="D789" s="66"/>
      <c r="E789" s="67"/>
      <c r="F789" s="68"/>
      <c r="G789" s="69" t="n">
        <f aca="false">IF(A789&gt;0,A789,0)</f>
        <v>0</v>
      </c>
      <c r="H789" s="70" t="n">
        <f aca="false">IF(G789&gt;0,1,0)</f>
        <v>0</v>
      </c>
      <c r="I789" s="71" t="n">
        <f aca="false">IF(G789&gt;0,E789*-1+F789,0)</f>
        <v>0</v>
      </c>
      <c r="J789" s="72" t="n">
        <f aca="false">IF(I789=0,0,IF(H789=0,"Skriv bet.konto !!",VLOOKUP(H789,$L$5:$M$15,2)))</f>
        <v>0</v>
      </c>
      <c r="L789" s="81"/>
    </row>
    <row r="790" customFormat="false" ht="12.75" hidden="false" customHeight="false" outlineLevel="0" collapsed="false">
      <c r="A790" s="64"/>
      <c r="B790" s="65"/>
      <c r="C790" s="66"/>
      <c r="D790" s="66"/>
      <c r="E790" s="67"/>
      <c r="F790" s="68"/>
      <c r="G790" s="69" t="n">
        <f aca="false">IF(A790&gt;0,A790,0)</f>
        <v>0</v>
      </c>
      <c r="H790" s="70" t="n">
        <f aca="false">IF(G790&gt;0,1,0)</f>
        <v>0</v>
      </c>
      <c r="I790" s="71" t="n">
        <f aca="false">IF(G790&gt;0,E790*-1+F790,0)</f>
        <v>0</v>
      </c>
      <c r="J790" s="72" t="n">
        <f aca="false">IF(I790=0,0,IF(H790=0,"Skriv bet.konto !!",VLOOKUP(H790,$L$5:$M$15,2)))</f>
        <v>0</v>
      </c>
      <c r="L790" s="81"/>
    </row>
    <row r="791" customFormat="false" ht="12.75" hidden="false" customHeight="false" outlineLevel="0" collapsed="false">
      <c r="A791" s="64"/>
      <c r="B791" s="65"/>
      <c r="C791" s="66"/>
      <c r="D791" s="66"/>
      <c r="E791" s="67"/>
      <c r="F791" s="68"/>
      <c r="G791" s="69" t="n">
        <f aca="false">IF(A791&gt;0,A791,0)</f>
        <v>0</v>
      </c>
      <c r="H791" s="70" t="n">
        <f aca="false">IF(G791&gt;0,1,0)</f>
        <v>0</v>
      </c>
      <c r="I791" s="71" t="n">
        <f aca="false">IF(G791&gt;0,E791*-1+F791,0)</f>
        <v>0</v>
      </c>
      <c r="J791" s="72" t="n">
        <f aca="false">IF(I791=0,0,IF(H791=0,"Skriv bet.konto !!",VLOOKUP(H791,$L$5:$M$15,2)))</f>
        <v>0</v>
      </c>
      <c r="L791" s="81"/>
    </row>
    <row r="792" customFormat="false" ht="12.75" hidden="false" customHeight="false" outlineLevel="0" collapsed="false">
      <c r="A792" s="64"/>
      <c r="B792" s="65"/>
      <c r="C792" s="66"/>
      <c r="D792" s="66"/>
      <c r="E792" s="67"/>
      <c r="F792" s="68"/>
      <c r="G792" s="69" t="n">
        <f aca="false">IF(A792&gt;0,A792,0)</f>
        <v>0</v>
      </c>
      <c r="H792" s="70" t="n">
        <f aca="false">IF(G792&gt;0,1,0)</f>
        <v>0</v>
      </c>
      <c r="I792" s="71" t="n">
        <f aca="false">IF(G792&gt;0,E792*-1+F792,0)</f>
        <v>0</v>
      </c>
      <c r="J792" s="72" t="n">
        <f aca="false">IF(I792=0,0,IF(H792=0,"Skriv bet.konto !!",VLOOKUP(H792,$L$5:$M$15,2)))</f>
        <v>0</v>
      </c>
      <c r="L792" s="81"/>
    </row>
    <row r="793" customFormat="false" ht="12.75" hidden="false" customHeight="false" outlineLevel="0" collapsed="false">
      <c r="A793" s="64"/>
      <c r="B793" s="65"/>
      <c r="C793" s="66"/>
      <c r="D793" s="66"/>
      <c r="E793" s="67"/>
      <c r="F793" s="68"/>
      <c r="G793" s="69" t="n">
        <f aca="false">IF(A793&gt;0,A793,0)</f>
        <v>0</v>
      </c>
      <c r="H793" s="70" t="n">
        <f aca="false">IF(G793&gt;0,1,0)</f>
        <v>0</v>
      </c>
      <c r="I793" s="71" t="n">
        <f aca="false">IF(G793&gt;0,E793*-1+F793,0)</f>
        <v>0</v>
      </c>
      <c r="J793" s="72" t="n">
        <f aca="false">IF(I793=0,0,IF(H793=0,"Skriv bet.konto !!",VLOOKUP(H793,$L$5:$M$15,2)))</f>
        <v>0</v>
      </c>
      <c r="L793" s="81"/>
    </row>
    <row r="794" customFormat="false" ht="12.75" hidden="false" customHeight="false" outlineLevel="0" collapsed="false">
      <c r="A794" s="64"/>
      <c r="B794" s="65"/>
      <c r="C794" s="66"/>
      <c r="D794" s="66"/>
      <c r="E794" s="67"/>
      <c r="F794" s="68"/>
      <c r="G794" s="69" t="n">
        <f aca="false">IF(A794&gt;0,A794,0)</f>
        <v>0</v>
      </c>
      <c r="H794" s="70" t="n">
        <f aca="false">IF(G794&gt;0,1,0)</f>
        <v>0</v>
      </c>
      <c r="I794" s="71" t="n">
        <f aca="false">IF(G794&gt;0,E794*-1+F794,0)</f>
        <v>0</v>
      </c>
      <c r="J794" s="72" t="n">
        <f aca="false">IF(I794=0,0,IF(H794=0,"Skriv bet.konto !!",VLOOKUP(H794,$L$5:$M$15,2)))</f>
        <v>0</v>
      </c>
      <c r="L794" s="81"/>
    </row>
    <row r="795" customFormat="false" ht="12.75" hidden="false" customHeight="false" outlineLevel="0" collapsed="false">
      <c r="A795" s="64"/>
      <c r="B795" s="65"/>
      <c r="C795" s="66"/>
      <c r="D795" s="66"/>
      <c r="E795" s="67"/>
      <c r="F795" s="68"/>
      <c r="G795" s="69" t="n">
        <f aca="false">IF(A795&gt;0,A795,0)</f>
        <v>0</v>
      </c>
      <c r="H795" s="70" t="n">
        <f aca="false">IF(G795&gt;0,1,0)</f>
        <v>0</v>
      </c>
      <c r="I795" s="71" t="n">
        <f aca="false">IF(G795&gt;0,E795*-1+F795,0)</f>
        <v>0</v>
      </c>
      <c r="J795" s="72" t="n">
        <f aca="false">IF(I795=0,0,IF(H795=0,"Skriv bet.konto !!",VLOOKUP(H795,$L$5:$M$15,2)))</f>
        <v>0</v>
      </c>
      <c r="L795" s="81"/>
    </row>
    <row r="796" customFormat="false" ht="12.75" hidden="false" customHeight="false" outlineLevel="0" collapsed="false">
      <c r="A796" s="64"/>
      <c r="B796" s="65"/>
      <c r="C796" s="66"/>
      <c r="D796" s="66"/>
      <c r="E796" s="67"/>
      <c r="F796" s="68"/>
      <c r="G796" s="69" t="n">
        <f aca="false">IF(A796&gt;0,A796,0)</f>
        <v>0</v>
      </c>
      <c r="H796" s="70" t="n">
        <f aca="false">IF(G796&gt;0,1,0)</f>
        <v>0</v>
      </c>
      <c r="I796" s="71" t="n">
        <f aca="false">IF(G796&gt;0,E796*-1+F796,0)</f>
        <v>0</v>
      </c>
      <c r="J796" s="72" t="n">
        <f aca="false">IF(I796=0,0,IF(H796=0,"Skriv bet.konto !!",VLOOKUP(H796,$L$5:$M$15,2)))</f>
        <v>0</v>
      </c>
      <c r="L796" s="81"/>
    </row>
    <row r="797" customFormat="false" ht="12.75" hidden="false" customHeight="false" outlineLevel="0" collapsed="false">
      <c r="A797" s="64"/>
      <c r="B797" s="65"/>
      <c r="C797" s="66"/>
      <c r="D797" s="66"/>
      <c r="E797" s="67"/>
      <c r="F797" s="68"/>
      <c r="G797" s="69" t="n">
        <f aca="false">IF(A797&gt;0,A797,0)</f>
        <v>0</v>
      </c>
      <c r="H797" s="70" t="n">
        <f aca="false">IF(G797&gt;0,1,0)</f>
        <v>0</v>
      </c>
      <c r="I797" s="71" t="n">
        <f aca="false">IF(G797&gt;0,E797*-1+F797,0)</f>
        <v>0</v>
      </c>
      <c r="J797" s="72" t="n">
        <f aca="false">IF(I797=0,0,IF(H797=0,"Skriv bet.konto !!",VLOOKUP(H797,$L$5:$M$15,2)))</f>
        <v>0</v>
      </c>
      <c r="L797" s="81"/>
    </row>
    <row r="798" customFormat="false" ht="12.75" hidden="false" customHeight="false" outlineLevel="0" collapsed="false">
      <c r="A798" s="64"/>
      <c r="B798" s="65"/>
      <c r="C798" s="66"/>
      <c r="D798" s="66"/>
      <c r="E798" s="67"/>
      <c r="F798" s="68"/>
      <c r="G798" s="69" t="n">
        <f aca="false">IF(A798&gt;0,A798,0)</f>
        <v>0</v>
      </c>
      <c r="H798" s="70" t="n">
        <f aca="false">IF(G798&gt;0,1,0)</f>
        <v>0</v>
      </c>
      <c r="I798" s="71" t="n">
        <f aca="false">IF(G798&gt;0,E798*-1+F798,0)</f>
        <v>0</v>
      </c>
      <c r="J798" s="72" t="n">
        <f aca="false">IF(I798=0,0,IF(H798=0,"Skriv bet.konto !!",VLOOKUP(H798,$L$5:$M$15,2)))</f>
        <v>0</v>
      </c>
      <c r="L798" s="81"/>
    </row>
    <row r="799" customFormat="false" ht="12.75" hidden="false" customHeight="false" outlineLevel="0" collapsed="false">
      <c r="A799" s="64"/>
      <c r="B799" s="65"/>
      <c r="C799" s="66"/>
      <c r="D799" s="66"/>
      <c r="E799" s="67"/>
      <c r="F799" s="68"/>
      <c r="G799" s="69" t="n">
        <f aca="false">IF(A799&gt;0,A799,0)</f>
        <v>0</v>
      </c>
      <c r="H799" s="70" t="n">
        <f aca="false">IF(G799&gt;0,1,0)</f>
        <v>0</v>
      </c>
      <c r="I799" s="71" t="n">
        <f aca="false">IF(G799&gt;0,E799*-1+F799,0)</f>
        <v>0</v>
      </c>
      <c r="J799" s="72" t="n">
        <f aca="false">IF(I799=0,0,IF(H799=0,"Skriv bet.konto !!",VLOOKUP(H799,$L$5:$M$15,2)))</f>
        <v>0</v>
      </c>
      <c r="L799" s="81"/>
    </row>
    <row r="800" customFormat="false" ht="12.75" hidden="false" customHeight="false" outlineLevel="0" collapsed="false">
      <c r="A800" s="64"/>
      <c r="B800" s="65"/>
      <c r="C800" s="66"/>
      <c r="D800" s="66"/>
      <c r="E800" s="67"/>
      <c r="F800" s="68"/>
      <c r="G800" s="69" t="n">
        <f aca="false">IF(A800&gt;0,A800,0)</f>
        <v>0</v>
      </c>
      <c r="H800" s="70" t="n">
        <f aca="false">IF(G800&gt;0,1,0)</f>
        <v>0</v>
      </c>
      <c r="I800" s="71" t="n">
        <f aca="false">IF(G800&gt;0,E800*-1+F800,0)</f>
        <v>0</v>
      </c>
      <c r="J800" s="72" t="n">
        <f aca="false">IF(I800=0,0,IF(H800=0,"Skriv bet.konto !!",VLOOKUP(H800,$L$5:$M$15,2)))</f>
        <v>0</v>
      </c>
      <c r="L800" s="81"/>
    </row>
    <row r="801" customFormat="false" ht="12.75" hidden="false" customHeight="false" outlineLevel="0" collapsed="false">
      <c r="A801" s="64"/>
      <c r="B801" s="65"/>
      <c r="C801" s="66"/>
      <c r="D801" s="66"/>
      <c r="E801" s="67"/>
      <c r="F801" s="68"/>
      <c r="G801" s="69" t="n">
        <f aca="false">IF(A801&gt;0,A801,0)</f>
        <v>0</v>
      </c>
      <c r="H801" s="70" t="n">
        <f aca="false">IF(G801&gt;0,1,0)</f>
        <v>0</v>
      </c>
      <c r="I801" s="71" t="n">
        <f aca="false">IF(G801&gt;0,E801*-1+F801,0)</f>
        <v>0</v>
      </c>
      <c r="J801" s="72" t="n">
        <f aca="false">IF(I801=0,0,IF(H801=0,"Skriv bet.konto !!",VLOOKUP(H801,$L$5:$M$15,2)))</f>
        <v>0</v>
      </c>
      <c r="L801" s="81"/>
    </row>
    <row r="802" customFormat="false" ht="12.75" hidden="false" customHeight="false" outlineLevel="0" collapsed="false">
      <c r="A802" s="64"/>
      <c r="B802" s="65"/>
      <c r="C802" s="66"/>
      <c r="D802" s="66"/>
      <c r="E802" s="67"/>
      <c r="F802" s="68"/>
      <c r="G802" s="69" t="n">
        <f aca="false">IF(A802&gt;0,A802,0)</f>
        <v>0</v>
      </c>
      <c r="H802" s="70" t="n">
        <f aca="false">IF(G802&gt;0,1,0)</f>
        <v>0</v>
      </c>
      <c r="I802" s="71" t="n">
        <f aca="false">IF(G802&gt;0,E802*-1+F802,0)</f>
        <v>0</v>
      </c>
      <c r="J802" s="72" t="n">
        <f aca="false">IF(I802=0,0,IF(H802=0,"Skriv bet.konto !!",VLOOKUP(H802,$L$5:$M$15,2)))</f>
        <v>0</v>
      </c>
      <c r="L802" s="81"/>
    </row>
    <row r="803" customFormat="false" ht="12.75" hidden="false" customHeight="false" outlineLevel="0" collapsed="false">
      <c r="A803" s="64"/>
      <c r="B803" s="65"/>
      <c r="C803" s="66"/>
      <c r="D803" s="66"/>
      <c r="E803" s="67"/>
      <c r="F803" s="68"/>
      <c r="G803" s="69" t="n">
        <f aca="false">IF(A803&gt;0,A803,0)</f>
        <v>0</v>
      </c>
      <c r="H803" s="70" t="n">
        <f aca="false">IF(G803&gt;0,1,0)</f>
        <v>0</v>
      </c>
      <c r="I803" s="71" t="n">
        <f aca="false">IF(G803&gt;0,E803*-1+F803,0)</f>
        <v>0</v>
      </c>
      <c r="J803" s="72" t="n">
        <f aca="false">IF(I803=0,0,IF(H803=0,"Skriv bet.konto !!",VLOOKUP(H803,$L$5:$M$15,2)))</f>
        <v>0</v>
      </c>
      <c r="L803" s="81"/>
    </row>
    <row r="804" customFormat="false" ht="12.75" hidden="false" customHeight="false" outlineLevel="0" collapsed="false">
      <c r="A804" s="64"/>
      <c r="B804" s="65"/>
      <c r="C804" s="66"/>
      <c r="D804" s="66"/>
      <c r="E804" s="67"/>
      <c r="F804" s="68"/>
      <c r="G804" s="69" t="n">
        <f aca="false">IF(A804&gt;0,A804,0)</f>
        <v>0</v>
      </c>
      <c r="H804" s="70" t="n">
        <f aca="false">IF(G804&gt;0,1,0)</f>
        <v>0</v>
      </c>
      <c r="I804" s="71" t="n">
        <f aca="false">IF(G804&gt;0,E804*-1+F804,0)</f>
        <v>0</v>
      </c>
      <c r="J804" s="72" t="n">
        <f aca="false">IF(I804=0,0,IF(H804=0,"Skriv bet.konto !!",VLOOKUP(H804,$L$5:$M$15,2)))</f>
        <v>0</v>
      </c>
      <c r="L804" s="81"/>
    </row>
    <row r="805" customFormat="false" ht="12.75" hidden="false" customHeight="false" outlineLevel="0" collapsed="false">
      <c r="A805" s="64"/>
      <c r="B805" s="65"/>
      <c r="C805" s="66"/>
      <c r="D805" s="66"/>
      <c r="E805" s="67"/>
      <c r="F805" s="68"/>
      <c r="G805" s="69" t="n">
        <f aca="false">IF(A805&gt;0,A805,0)</f>
        <v>0</v>
      </c>
      <c r="H805" s="70" t="n">
        <f aca="false">IF(G805&gt;0,1,0)</f>
        <v>0</v>
      </c>
      <c r="I805" s="71" t="n">
        <f aca="false">IF(G805&gt;0,E805*-1+F805,0)</f>
        <v>0</v>
      </c>
      <c r="J805" s="72" t="n">
        <f aca="false">IF(I805=0,0,IF(H805=0,"Skriv bet.konto !!",VLOOKUP(H805,$L$5:$M$15,2)))</f>
        <v>0</v>
      </c>
      <c r="L805" s="81"/>
    </row>
    <row r="806" customFormat="false" ht="12.75" hidden="false" customHeight="false" outlineLevel="0" collapsed="false">
      <c r="A806" s="64"/>
      <c r="B806" s="65"/>
      <c r="C806" s="66"/>
      <c r="D806" s="66"/>
      <c r="E806" s="67"/>
      <c r="F806" s="68"/>
      <c r="G806" s="69" t="n">
        <f aca="false">IF(A806&gt;0,A806,0)</f>
        <v>0</v>
      </c>
      <c r="H806" s="70" t="n">
        <f aca="false">IF(G806&gt;0,1,0)</f>
        <v>0</v>
      </c>
      <c r="I806" s="71" t="n">
        <f aca="false">IF(G806&gt;0,E806*-1+F806,0)</f>
        <v>0</v>
      </c>
      <c r="J806" s="72" t="n">
        <f aca="false">IF(I806=0,0,IF(H806=0,"Skriv bet.konto !!",VLOOKUP(H806,$L$5:$M$15,2)))</f>
        <v>0</v>
      </c>
      <c r="L806" s="81"/>
    </row>
    <row r="807" customFormat="false" ht="12.75" hidden="false" customHeight="false" outlineLevel="0" collapsed="false">
      <c r="A807" s="64"/>
      <c r="B807" s="65"/>
      <c r="C807" s="66"/>
      <c r="D807" s="66"/>
      <c r="E807" s="67"/>
      <c r="F807" s="68"/>
      <c r="G807" s="69" t="n">
        <f aca="false">IF(A807&gt;0,A807,0)</f>
        <v>0</v>
      </c>
      <c r="H807" s="70" t="n">
        <f aca="false">IF(G807&gt;0,1,0)</f>
        <v>0</v>
      </c>
      <c r="I807" s="71" t="n">
        <f aca="false">IF(G807&gt;0,E807*-1+F807,0)</f>
        <v>0</v>
      </c>
      <c r="J807" s="72" t="n">
        <f aca="false">IF(I807=0,0,IF(H807=0,"Skriv bet.konto !!",VLOOKUP(H807,$L$5:$M$15,2)))</f>
        <v>0</v>
      </c>
      <c r="L807" s="81"/>
    </row>
    <row r="808" customFormat="false" ht="12.75" hidden="false" customHeight="false" outlineLevel="0" collapsed="false">
      <c r="A808" s="64"/>
      <c r="B808" s="65"/>
      <c r="C808" s="66"/>
      <c r="D808" s="66"/>
      <c r="E808" s="67"/>
      <c r="F808" s="68"/>
      <c r="G808" s="69" t="n">
        <f aca="false">IF(A808&gt;0,A808,0)</f>
        <v>0</v>
      </c>
      <c r="H808" s="70" t="n">
        <f aca="false">IF(G808&gt;0,1,0)</f>
        <v>0</v>
      </c>
      <c r="I808" s="71" t="n">
        <f aca="false">IF(G808&gt;0,E808*-1+F808,0)</f>
        <v>0</v>
      </c>
      <c r="J808" s="72" t="n">
        <f aca="false">IF(I808=0,0,IF(H808=0,"Skriv bet.konto !!",VLOOKUP(H808,$L$5:$M$15,2)))</f>
        <v>0</v>
      </c>
      <c r="L808" s="81"/>
    </row>
    <row r="809" customFormat="false" ht="12.75" hidden="false" customHeight="false" outlineLevel="0" collapsed="false">
      <c r="A809" s="64"/>
      <c r="B809" s="65"/>
      <c r="C809" s="66"/>
      <c r="D809" s="66"/>
      <c r="E809" s="67"/>
      <c r="F809" s="68"/>
      <c r="G809" s="69" t="n">
        <f aca="false">IF(A809&gt;0,A809,0)</f>
        <v>0</v>
      </c>
      <c r="H809" s="70" t="n">
        <f aca="false">IF(G809&gt;0,1,0)</f>
        <v>0</v>
      </c>
      <c r="I809" s="71" t="n">
        <f aca="false">IF(G809&gt;0,E809*-1+F809,0)</f>
        <v>0</v>
      </c>
      <c r="J809" s="72" t="n">
        <f aca="false">IF(I809=0,0,IF(H809=0,"Skriv bet.konto !!",VLOOKUP(H809,$L$5:$M$15,2)))</f>
        <v>0</v>
      </c>
      <c r="L809" s="81"/>
    </row>
    <row r="810" customFormat="false" ht="12.75" hidden="false" customHeight="false" outlineLevel="0" collapsed="false">
      <c r="A810" s="64"/>
      <c r="B810" s="65"/>
      <c r="C810" s="66"/>
      <c r="D810" s="66"/>
      <c r="E810" s="67"/>
      <c r="F810" s="68"/>
      <c r="G810" s="69" t="n">
        <f aca="false">IF(A810&gt;0,A810,0)</f>
        <v>0</v>
      </c>
      <c r="H810" s="70" t="n">
        <f aca="false">IF(G810&gt;0,1,0)</f>
        <v>0</v>
      </c>
      <c r="I810" s="71" t="n">
        <f aca="false">IF(G810&gt;0,E810*-1+F810,0)</f>
        <v>0</v>
      </c>
      <c r="J810" s="72" t="n">
        <f aca="false">IF(I810=0,0,IF(H810=0,"Skriv bet.konto !!",VLOOKUP(H810,$L$5:$M$15,2)))</f>
        <v>0</v>
      </c>
      <c r="L810" s="81"/>
    </row>
    <row r="811" customFormat="false" ht="12.75" hidden="false" customHeight="false" outlineLevel="0" collapsed="false">
      <c r="A811" s="64"/>
      <c r="B811" s="65"/>
      <c r="C811" s="66"/>
      <c r="D811" s="66"/>
      <c r="E811" s="67"/>
      <c r="F811" s="68"/>
      <c r="G811" s="69" t="n">
        <f aca="false">IF(A811&gt;0,A811,0)</f>
        <v>0</v>
      </c>
      <c r="H811" s="70" t="n">
        <f aca="false">IF(G811&gt;0,1,0)</f>
        <v>0</v>
      </c>
      <c r="I811" s="71" t="n">
        <f aca="false">IF(G811&gt;0,E811*-1+F811,0)</f>
        <v>0</v>
      </c>
      <c r="J811" s="72" t="n">
        <f aca="false">IF(I811=0,0,IF(H811=0,"Skriv bet.konto !!",VLOOKUP(H811,$L$5:$M$15,2)))</f>
        <v>0</v>
      </c>
      <c r="L811" s="81"/>
    </row>
    <row r="812" customFormat="false" ht="12.75" hidden="false" customHeight="false" outlineLevel="0" collapsed="false">
      <c r="A812" s="64"/>
      <c r="B812" s="65"/>
      <c r="C812" s="66"/>
      <c r="D812" s="66"/>
      <c r="E812" s="67"/>
      <c r="F812" s="68"/>
      <c r="G812" s="69" t="n">
        <f aca="false">IF(A812&gt;0,A812,0)</f>
        <v>0</v>
      </c>
      <c r="H812" s="70" t="n">
        <f aca="false">IF(G812&gt;0,1,0)</f>
        <v>0</v>
      </c>
      <c r="I812" s="71" t="n">
        <f aca="false">IF(G812&gt;0,E812*-1+F812,0)</f>
        <v>0</v>
      </c>
      <c r="J812" s="72" t="n">
        <f aca="false">IF(I812=0,0,IF(H812=0,"Skriv bet.konto !!",VLOOKUP(H812,$L$5:$M$15,2)))</f>
        <v>0</v>
      </c>
      <c r="L812" s="81"/>
    </row>
    <row r="813" customFormat="false" ht="12.75" hidden="false" customHeight="false" outlineLevel="0" collapsed="false">
      <c r="A813" s="64"/>
      <c r="B813" s="65"/>
      <c r="C813" s="66"/>
      <c r="D813" s="66"/>
      <c r="E813" s="67"/>
      <c r="F813" s="68"/>
      <c r="G813" s="69" t="n">
        <f aca="false">IF(A813&gt;0,A813,0)</f>
        <v>0</v>
      </c>
      <c r="H813" s="70" t="n">
        <f aca="false">IF(G813&gt;0,1,0)</f>
        <v>0</v>
      </c>
      <c r="I813" s="71" t="n">
        <f aca="false">IF(G813&gt;0,E813*-1+F813,0)</f>
        <v>0</v>
      </c>
      <c r="J813" s="72" t="n">
        <f aca="false">IF(I813=0,0,IF(H813=0,"Skriv bet.konto !!",VLOOKUP(H813,$L$5:$M$15,2)))</f>
        <v>0</v>
      </c>
      <c r="L813" s="81"/>
    </row>
    <row r="814" customFormat="false" ht="12.75" hidden="false" customHeight="false" outlineLevel="0" collapsed="false">
      <c r="A814" s="64"/>
      <c r="B814" s="65"/>
      <c r="C814" s="66"/>
      <c r="D814" s="66"/>
      <c r="E814" s="67"/>
      <c r="F814" s="68"/>
      <c r="G814" s="69" t="n">
        <f aca="false">IF(A814&gt;0,A814,0)</f>
        <v>0</v>
      </c>
      <c r="H814" s="70" t="n">
        <f aca="false">IF(G814&gt;0,1,0)</f>
        <v>0</v>
      </c>
      <c r="I814" s="71" t="n">
        <f aca="false">IF(G814&gt;0,E814*-1+F814,0)</f>
        <v>0</v>
      </c>
      <c r="J814" s="72" t="n">
        <f aca="false">IF(I814=0,0,IF(H814=0,"Skriv bet.konto !!",VLOOKUP(H814,$L$5:$M$15,2)))</f>
        <v>0</v>
      </c>
      <c r="L814" s="81"/>
    </row>
    <row r="815" customFormat="false" ht="12.75" hidden="false" customHeight="false" outlineLevel="0" collapsed="false">
      <c r="A815" s="64"/>
      <c r="B815" s="65"/>
      <c r="C815" s="66"/>
      <c r="D815" s="66"/>
      <c r="E815" s="67"/>
      <c r="F815" s="68"/>
      <c r="G815" s="69" t="n">
        <f aca="false">IF(A815&gt;0,A815,0)</f>
        <v>0</v>
      </c>
      <c r="H815" s="70" t="n">
        <f aca="false">IF(G815&gt;0,1,0)</f>
        <v>0</v>
      </c>
      <c r="I815" s="71" t="n">
        <f aca="false">IF(G815&gt;0,E815*-1+F815,0)</f>
        <v>0</v>
      </c>
      <c r="J815" s="72" t="n">
        <f aca="false">IF(I815=0,0,IF(H815=0,"Skriv bet.konto !!",VLOOKUP(H815,$L$5:$M$15,2)))</f>
        <v>0</v>
      </c>
      <c r="L815" s="81"/>
    </row>
    <row r="816" customFormat="false" ht="12.75" hidden="false" customHeight="false" outlineLevel="0" collapsed="false">
      <c r="A816" s="64"/>
      <c r="B816" s="65"/>
      <c r="C816" s="66"/>
      <c r="D816" s="66"/>
      <c r="E816" s="67"/>
      <c r="F816" s="68"/>
      <c r="G816" s="69" t="n">
        <f aca="false">IF(A816&gt;0,A816,0)</f>
        <v>0</v>
      </c>
      <c r="H816" s="70" t="n">
        <f aca="false">IF(G816&gt;0,1,0)</f>
        <v>0</v>
      </c>
      <c r="I816" s="71" t="n">
        <f aca="false">IF(G816&gt;0,E816*-1+F816,0)</f>
        <v>0</v>
      </c>
      <c r="J816" s="72" t="n">
        <f aca="false">IF(I816=0,0,IF(H816=0,"Skriv bet.konto !!",VLOOKUP(H816,$L$5:$M$15,2)))</f>
        <v>0</v>
      </c>
      <c r="L816" s="81"/>
    </row>
    <row r="817" customFormat="false" ht="12.75" hidden="false" customHeight="false" outlineLevel="0" collapsed="false">
      <c r="A817" s="64"/>
      <c r="B817" s="65"/>
      <c r="C817" s="66"/>
      <c r="D817" s="66"/>
      <c r="E817" s="67"/>
      <c r="F817" s="68"/>
      <c r="G817" s="69" t="n">
        <f aca="false">IF(A817&gt;0,A817,0)</f>
        <v>0</v>
      </c>
      <c r="H817" s="70" t="n">
        <f aca="false">IF(G817&gt;0,1,0)</f>
        <v>0</v>
      </c>
      <c r="I817" s="71" t="n">
        <f aca="false">IF(G817&gt;0,E817*-1+F817,0)</f>
        <v>0</v>
      </c>
      <c r="J817" s="72" t="n">
        <f aca="false">IF(I817=0,0,IF(H817=0,"Skriv bet.konto !!",VLOOKUP(H817,$L$5:$M$15,2)))</f>
        <v>0</v>
      </c>
      <c r="L817" s="81"/>
    </row>
    <row r="818" customFormat="false" ht="12.75" hidden="false" customHeight="false" outlineLevel="0" collapsed="false">
      <c r="A818" s="64"/>
      <c r="B818" s="65"/>
      <c r="C818" s="66"/>
      <c r="D818" s="66"/>
      <c r="E818" s="67"/>
      <c r="F818" s="68"/>
      <c r="G818" s="69" t="n">
        <f aca="false">IF(A818&gt;0,A818,0)</f>
        <v>0</v>
      </c>
      <c r="H818" s="70" t="n">
        <f aca="false">IF(G818&gt;0,1,0)</f>
        <v>0</v>
      </c>
      <c r="I818" s="71" t="n">
        <f aca="false">IF(G818&gt;0,E818*-1+F818,0)</f>
        <v>0</v>
      </c>
      <c r="J818" s="72" t="n">
        <f aca="false">IF(I818=0,0,IF(H818=0,"Skriv bet.konto !!",VLOOKUP(H818,$L$5:$M$15,2)))</f>
        <v>0</v>
      </c>
      <c r="L818" s="81"/>
    </row>
    <row r="819" customFormat="false" ht="12.75" hidden="false" customHeight="false" outlineLevel="0" collapsed="false">
      <c r="A819" s="64"/>
      <c r="B819" s="65"/>
      <c r="C819" s="66"/>
      <c r="D819" s="66"/>
      <c r="E819" s="67"/>
      <c r="F819" s="68"/>
      <c r="G819" s="69" t="n">
        <f aca="false">IF(A819&gt;0,A819,0)</f>
        <v>0</v>
      </c>
      <c r="H819" s="70" t="n">
        <f aca="false">IF(G819&gt;0,1,0)</f>
        <v>0</v>
      </c>
      <c r="I819" s="71" t="n">
        <f aca="false">IF(G819&gt;0,E819*-1+F819,0)</f>
        <v>0</v>
      </c>
      <c r="J819" s="72" t="n">
        <f aca="false">IF(I819=0,0,IF(H819=0,"Skriv bet.konto !!",VLOOKUP(H819,$L$5:$M$15,2)))</f>
        <v>0</v>
      </c>
      <c r="L819" s="81"/>
    </row>
    <row r="820" customFormat="false" ht="12.75" hidden="false" customHeight="false" outlineLevel="0" collapsed="false">
      <c r="A820" s="64"/>
      <c r="B820" s="65"/>
      <c r="C820" s="66"/>
      <c r="D820" s="66"/>
      <c r="E820" s="67"/>
      <c r="F820" s="68"/>
      <c r="G820" s="69" t="n">
        <f aca="false">IF(A820&gt;0,A820,0)</f>
        <v>0</v>
      </c>
      <c r="H820" s="70" t="n">
        <f aca="false">IF(G820&gt;0,1,0)</f>
        <v>0</v>
      </c>
      <c r="I820" s="71" t="n">
        <f aca="false">IF(G820&gt;0,E820*-1+F820,0)</f>
        <v>0</v>
      </c>
      <c r="J820" s="72" t="n">
        <f aca="false">IF(I820=0,0,IF(H820=0,"Skriv bet.konto !!",VLOOKUP(H820,$L$5:$M$15,2)))</f>
        <v>0</v>
      </c>
      <c r="L820" s="81"/>
    </row>
    <row r="821" customFormat="false" ht="12.75" hidden="false" customHeight="false" outlineLevel="0" collapsed="false">
      <c r="A821" s="64"/>
      <c r="B821" s="65"/>
      <c r="C821" s="66"/>
      <c r="D821" s="66"/>
      <c r="E821" s="67"/>
      <c r="F821" s="68"/>
      <c r="G821" s="69" t="n">
        <f aca="false">IF(A821&gt;0,A821,0)</f>
        <v>0</v>
      </c>
      <c r="H821" s="70" t="n">
        <f aca="false">IF(G821&gt;0,1,0)</f>
        <v>0</v>
      </c>
      <c r="I821" s="71" t="n">
        <f aca="false">IF(G821&gt;0,E821*-1+F821,0)</f>
        <v>0</v>
      </c>
      <c r="J821" s="72" t="n">
        <f aca="false">IF(I821=0,0,IF(H821=0,"Skriv bet.konto !!",VLOOKUP(H821,$L$5:$M$15,2)))</f>
        <v>0</v>
      </c>
      <c r="L821" s="81"/>
    </row>
    <row r="822" customFormat="false" ht="12.75" hidden="false" customHeight="false" outlineLevel="0" collapsed="false">
      <c r="A822" s="64"/>
      <c r="B822" s="65"/>
      <c r="C822" s="66"/>
      <c r="D822" s="66"/>
      <c r="E822" s="67"/>
      <c r="F822" s="68"/>
      <c r="G822" s="69" t="n">
        <f aca="false">IF(A822&gt;0,A822,0)</f>
        <v>0</v>
      </c>
      <c r="H822" s="70" t="n">
        <f aca="false">IF(G822&gt;0,1,0)</f>
        <v>0</v>
      </c>
      <c r="I822" s="71" t="n">
        <f aca="false">IF(G822&gt;0,E822*-1+F822,0)</f>
        <v>0</v>
      </c>
      <c r="J822" s="72" t="n">
        <f aca="false">IF(I822=0,0,IF(H822=0,"Skriv bet.konto !!",VLOOKUP(H822,$L$5:$M$15,2)))</f>
        <v>0</v>
      </c>
      <c r="L822" s="81"/>
    </row>
    <row r="823" customFormat="false" ht="12.75" hidden="false" customHeight="false" outlineLevel="0" collapsed="false">
      <c r="A823" s="64"/>
      <c r="B823" s="65"/>
      <c r="C823" s="66"/>
      <c r="D823" s="66"/>
      <c r="E823" s="67"/>
      <c r="F823" s="68"/>
      <c r="G823" s="69" t="n">
        <f aca="false">IF(A823&gt;0,A823,0)</f>
        <v>0</v>
      </c>
      <c r="H823" s="70" t="n">
        <f aca="false">IF(G823&gt;0,1,0)</f>
        <v>0</v>
      </c>
      <c r="I823" s="71" t="n">
        <f aca="false">IF(G823&gt;0,E823*-1+F823,0)</f>
        <v>0</v>
      </c>
      <c r="J823" s="72" t="n">
        <f aca="false">IF(I823=0,0,IF(H823=0,"Skriv bet.konto !!",VLOOKUP(H823,$L$5:$M$15,2)))</f>
        <v>0</v>
      </c>
      <c r="L823" s="81"/>
    </row>
    <row r="824" customFormat="false" ht="12.75" hidden="false" customHeight="false" outlineLevel="0" collapsed="false">
      <c r="A824" s="64"/>
      <c r="B824" s="65"/>
      <c r="C824" s="66"/>
      <c r="D824" s="66"/>
      <c r="E824" s="67"/>
      <c r="F824" s="68"/>
      <c r="G824" s="69" t="n">
        <f aca="false">IF(A824&gt;0,A824,0)</f>
        <v>0</v>
      </c>
      <c r="H824" s="70" t="n">
        <f aca="false">IF(G824&gt;0,1,0)</f>
        <v>0</v>
      </c>
      <c r="I824" s="71" t="n">
        <f aca="false">IF(G824&gt;0,E824*-1+F824,0)</f>
        <v>0</v>
      </c>
      <c r="J824" s="72" t="n">
        <f aca="false">IF(I824=0,0,IF(H824=0,"Skriv bet.konto !!",VLOOKUP(H824,$L$5:$M$15,2)))</f>
        <v>0</v>
      </c>
      <c r="L824" s="81"/>
    </row>
    <row r="825" customFormat="false" ht="12.75" hidden="false" customHeight="false" outlineLevel="0" collapsed="false">
      <c r="A825" s="64"/>
      <c r="B825" s="65"/>
      <c r="C825" s="66"/>
      <c r="D825" s="66"/>
      <c r="E825" s="67"/>
      <c r="F825" s="68"/>
      <c r="G825" s="69" t="n">
        <f aca="false">IF(A825&gt;0,A825,0)</f>
        <v>0</v>
      </c>
      <c r="H825" s="70" t="n">
        <f aca="false">IF(G825&gt;0,1,0)</f>
        <v>0</v>
      </c>
      <c r="I825" s="71" t="n">
        <f aca="false">IF(G825&gt;0,E825*-1+F825,0)</f>
        <v>0</v>
      </c>
      <c r="J825" s="72" t="n">
        <f aca="false">IF(I825=0,0,IF(H825=0,"Skriv bet.konto !!",VLOOKUP(H825,$L$5:$M$15,2)))</f>
        <v>0</v>
      </c>
      <c r="L825" s="81"/>
    </row>
    <row r="826" customFormat="false" ht="12.75" hidden="false" customHeight="false" outlineLevel="0" collapsed="false">
      <c r="A826" s="64"/>
      <c r="B826" s="65"/>
      <c r="C826" s="66"/>
      <c r="D826" s="66"/>
      <c r="E826" s="67"/>
      <c r="F826" s="68"/>
      <c r="G826" s="69" t="n">
        <f aca="false">IF(A826&gt;0,A826,0)</f>
        <v>0</v>
      </c>
      <c r="H826" s="70" t="n">
        <f aca="false">IF(G826&gt;0,1,0)</f>
        <v>0</v>
      </c>
      <c r="I826" s="71" t="n">
        <f aca="false">IF(G826&gt;0,E826*-1+F826,0)</f>
        <v>0</v>
      </c>
      <c r="J826" s="72" t="n">
        <f aca="false">IF(I826=0,0,IF(H826=0,"Skriv bet.konto !!",VLOOKUP(H826,$L$5:$M$15,2)))</f>
        <v>0</v>
      </c>
      <c r="L826" s="81"/>
    </row>
    <row r="827" customFormat="false" ht="12.75" hidden="false" customHeight="false" outlineLevel="0" collapsed="false">
      <c r="A827" s="64"/>
      <c r="B827" s="65"/>
      <c r="C827" s="66"/>
      <c r="D827" s="66"/>
      <c r="E827" s="67"/>
      <c r="F827" s="68"/>
      <c r="G827" s="69" t="n">
        <f aca="false">IF(A827&gt;0,A827,0)</f>
        <v>0</v>
      </c>
      <c r="H827" s="70" t="n">
        <f aca="false">IF(G827&gt;0,1,0)</f>
        <v>0</v>
      </c>
      <c r="I827" s="71" t="n">
        <f aca="false">IF(G827&gt;0,E827*-1+F827,0)</f>
        <v>0</v>
      </c>
      <c r="J827" s="72" t="n">
        <f aca="false">IF(I827=0,0,IF(H827=0,"Skriv bet.konto !!",VLOOKUP(H827,$L$5:$M$15,2)))</f>
        <v>0</v>
      </c>
      <c r="L827" s="81"/>
    </row>
    <row r="828" customFormat="false" ht="12.75" hidden="false" customHeight="false" outlineLevel="0" collapsed="false">
      <c r="A828" s="64"/>
      <c r="B828" s="65"/>
      <c r="C828" s="66"/>
      <c r="D828" s="66"/>
      <c r="E828" s="67"/>
      <c r="F828" s="68"/>
      <c r="G828" s="69" t="n">
        <f aca="false">IF(A828&gt;0,A828,0)</f>
        <v>0</v>
      </c>
      <c r="H828" s="70" t="n">
        <f aca="false">IF(G828&gt;0,1,0)</f>
        <v>0</v>
      </c>
      <c r="I828" s="71" t="n">
        <f aca="false">IF(G828&gt;0,E828*-1+F828,0)</f>
        <v>0</v>
      </c>
      <c r="J828" s="72" t="n">
        <f aca="false">IF(I828=0,0,IF(H828=0,"Skriv bet.konto !!",VLOOKUP(H828,$L$5:$M$15,2)))</f>
        <v>0</v>
      </c>
      <c r="L828" s="81"/>
    </row>
    <row r="829" customFormat="false" ht="12.75" hidden="false" customHeight="false" outlineLevel="0" collapsed="false">
      <c r="A829" s="64"/>
      <c r="B829" s="65"/>
      <c r="C829" s="66"/>
      <c r="D829" s="66"/>
      <c r="E829" s="67"/>
      <c r="F829" s="68"/>
      <c r="G829" s="69" t="n">
        <f aca="false">IF(A829&gt;0,A829,0)</f>
        <v>0</v>
      </c>
      <c r="H829" s="70" t="n">
        <f aca="false">IF(G829&gt;0,1,0)</f>
        <v>0</v>
      </c>
      <c r="I829" s="71" t="n">
        <f aca="false">IF(G829&gt;0,E829*-1+F829,0)</f>
        <v>0</v>
      </c>
      <c r="J829" s="72" t="n">
        <f aca="false">IF(I829=0,0,IF(H829=0,"Skriv bet.konto !!",VLOOKUP(H829,$L$5:$M$15,2)))</f>
        <v>0</v>
      </c>
      <c r="L829" s="81"/>
    </row>
    <row r="830" customFormat="false" ht="12.75" hidden="false" customHeight="false" outlineLevel="0" collapsed="false">
      <c r="A830" s="64"/>
      <c r="B830" s="65"/>
      <c r="C830" s="66"/>
      <c r="D830" s="66"/>
      <c r="E830" s="67"/>
      <c r="F830" s="68"/>
      <c r="G830" s="69" t="n">
        <f aca="false">IF(A830&gt;0,A830,0)</f>
        <v>0</v>
      </c>
      <c r="H830" s="70" t="n">
        <f aca="false">IF(G830&gt;0,1,0)</f>
        <v>0</v>
      </c>
      <c r="I830" s="71" t="n">
        <f aca="false">IF(G830&gt;0,E830*-1+F830,0)</f>
        <v>0</v>
      </c>
      <c r="J830" s="72" t="n">
        <f aca="false">IF(I830=0,0,IF(H830=0,"Skriv bet.konto !!",VLOOKUP(H830,$L$5:$M$15,2)))</f>
        <v>0</v>
      </c>
      <c r="L830" s="81"/>
    </row>
    <row r="831" customFormat="false" ht="12.75" hidden="false" customHeight="false" outlineLevel="0" collapsed="false">
      <c r="A831" s="64"/>
      <c r="B831" s="65"/>
      <c r="C831" s="66"/>
      <c r="D831" s="66"/>
      <c r="E831" s="67"/>
      <c r="F831" s="68"/>
      <c r="G831" s="69" t="n">
        <f aca="false">IF(A831&gt;0,A831,0)</f>
        <v>0</v>
      </c>
      <c r="H831" s="70" t="n">
        <f aca="false">IF(G831&gt;0,1,0)</f>
        <v>0</v>
      </c>
      <c r="I831" s="71" t="n">
        <f aca="false">IF(G831&gt;0,E831*-1+F831,0)</f>
        <v>0</v>
      </c>
      <c r="J831" s="72" t="n">
        <f aca="false">IF(I831=0,0,IF(H831=0,"Skriv bet.konto !!",VLOOKUP(H831,$L$5:$M$15,2)))</f>
        <v>0</v>
      </c>
      <c r="L831" s="81"/>
    </row>
    <row r="832" customFormat="false" ht="12.75" hidden="false" customHeight="false" outlineLevel="0" collapsed="false">
      <c r="A832" s="64"/>
      <c r="B832" s="65"/>
      <c r="C832" s="66"/>
      <c r="D832" s="66"/>
      <c r="E832" s="67"/>
      <c r="F832" s="68"/>
      <c r="G832" s="69" t="n">
        <f aca="false">IF(A832&gt;0,A832,0)</f>
        <v>0</v>
      </c>
      <c r="H832" s="70" t="n">
        <f aca="false">IF(G832&gt;0,1,0)</f>
        <v>0</v>
      </c>
      <c r="I832" s="71" t="n">
        <f aca="false">IF(G832&gt;0,E832*-1+F832,0)</f>
        <v>0</v>
      </c>
      <c r="J832" s="72" t="n">
        <f aca="false">IF(I832=0,0,IF(H832=0,"Skriv bet.konto !!",VLOOKUP(H832,$L$5:$M$15,2)))</f>
        <v>0</v>
      </c>
      <c r="L832" s="81"/>
    </row>
    <row r="833" customFormat="false" ht="12.75" hidden="false" customHeight="false" outlineLevel="0" collapsed="false">
      <c r="A833" s="64"/>
      <c r="B833" s="65"/>
      <c r="C833" s="66"/>
      <c r="D833" s="66"/>
      <c r="E833" s="67"/>
      <c r="F833" s="68"/>
      <c r="G833" s="69" t="n">
        <f aca="false">IF(A833&gt;0,A833,0)</f>
        <v>0</v>
      </c>
      <c r="H833" s="70" t="n">
        <f aca="false">IF(G833&gt;0,1,0)</f>
        <v>0</v>
      </c>
      <c r="I833" s="71" t="n">
        <f aca="false">IF(G833&gt;0,E833*-1+F833,0)</f>
        <v>0</v>
      </c>
      <c r="J833" s="72" t="n">
        <f aca="false">IF(I833=0,0,IF(H833=0,"Skriv bet.konto !!",VLOOKUP(H833,$L$5:$M$15,2)))</f>
        <v>0</v>
      </c>
      <c r="L833" s="81"/>
    </row>
    <row r="834" customFormat="false" ht="12.75" hidden="false" customHeight="false" outlineLevel="0" collapsed="false">
      <c r="A834" s="64"/>
      <c r="B834" s="65"/>
      <c r="C834" s="66"/>
      <c r="D834" s="66"/>
      <c r="E834" s="67"/>
      <c r="F834" s="68"/>
      <c r="G834" s="69" t="n">
        <f aca="false">IF(A834&gt;0,A834,0)</f>
        <v>0</v>
      </c>
      <c r="H834" s="70" t="n">
        <f aca="false">IF(G834&gt;0,1,0)</f>
        <v>0</v>
      </c>
      <c r="I834" s="71" t="n">
        <f aca="false">IF(G834&gt;0,E834*-1+F834,0)</f>
        <v>0</v>
      </c>
      <c r="J834" s="72" t="n">
        <f aca="false">IF(I834=0,0,IF(H834=0,"Skriv bet.konto !!",VLOOKUP(H834,$L$5:$M$15,2)))</f>
        <v>0</v>
      </c>
      <c r="L834" s="81"/>
    </row>
    <row r="835" customFormat="false" ht="12.75" hidden="false" customHeight="false" outlineLevel="0" collapsed="false">
      <c r="A835" s="64"/>
      <c r="B835" s="65"/>
      <c r="C835" s="66"/>
      <c r="D835" s="66"/>
      <c r="E835" s="67"/>
      <c r="F835" s="68"/>
      <c r="G835" s="69" t="n">
        <f aca="false">IF(A835&gt;0,A835,0)</f>
        <v>0</v>
      </c>
      <c r="H835" s="70" t="n">
        <f aca="false">IF(G835&gt;0,1,0)</f>
        <v>0</v>
      </c>
      <c r="I835" s="71" t="n">
        <f aca="false">IF(G835&gt;0,E835*-1+F835,0)</f>
        <v>0</v>
      </c>
      <c r="J835" s="72" t="n">
        <f aca="false">IF(I835=0,0,IF(H835=0,"Skriv bet.konto !!",VLOOKUP(H835,$L$5:$M$15,2)))</f>
        <v>0</v>
      </c>
      <c r="L835" s="81"/>
    </row>
    <row r="836" customFormat="false" ht="12.75" hidden="false" customHeight="false" outlineLevel="0" collapsed="false">
      <c r="A836" s="64"/>
      <c r="B836" s="65"/>
      <c r="C836" s="66"/>
      <c r="D836" s="66"/>
      <c r="E836" s="67"/>
      <c r="F836" s="68"/>
      <c r="G836" s="69" t="n">
        <f aca="false">IF(A836&gt;0,A836,0)</f>
        <v>0</v>
      </c>
      <c r="H836" s="70" t="n">
        <f aca="false">IF(G836&gt;0,1,0)</f>
        <v>0</v>
      </c>
      <c r="I836" s="71" t="n">
        <f aca="false">IF(G836&gt;0,E836*-1+F836,0)</f>
        <v>0</v>
      </c>
      <c r="J836" s="72" t="n">
        <f aca="false">IF(I836=0,0,IF(H836=0,"Skriv bet.konto !!",VLOOKUP(H836,$L$5:$M$15,2)))</f>
        <v>0</v>
      </c>
      <c r="L836" s="81"/>
    </row>
    <row r="837" customFormat="false" ht="12.75" hidden="false" customHeight="false" outlineLevel="0" collapsed="false">
      <c r="A837" s="64"/>
      <c r="B837" s="65"/>
      <c r="C837" s="66"/>
      <c r="D837" s="66"/>
      <c r="E837" s="67"/>
      <c r="F837" s="68"/>
      <c r="G837" s="69" t="n">
        <f aca="false">IF(A837&gt;0,A837,0)</f>
        <v>0</v>
      </c>
      <c r="H837" s="70" t="n">
        <f aca="false">IF(G837&gt;0,1,0)</f>
        <v>0</v>
      </c>
      <c r="I837" s="71" t="n">
        <f aca="false">IF(G837&gt;0,E837*-1+F837,0)</f>
        <v>0</v>
      </c>
      <c r="J837" s="72" t="n">
        <f aca="false">IF(I837=0,0,IF(H837=0,"Skriv bet.konto !!",VLOOKUP(H837,$L$5:$M$15,2)))</f>
        <v>0</v>
      </c>
      <c r="L837" s="81"/>
    </row>
    <row r="838" customFormat="false" ht="12.75" hidden="false" customHeight="false" outlineLevel="0" collapsed="false">
      <c r="A838" s="64"/>
      <c r="B838" s="65"/>
      <c r="C838" s="66"/>
      <c r="D838" s="66"/>
      <c r="E838" s="67"/>
      <c r="F838" s="68"/>
      <c r="G838" s="69" t="n">
        <f aca="false">IF(A838&gt;0,A838,0)</f>
        <v>0</v>
      </c>
      <c r="H838" s="70" t="n">
        <f aca="false">IF(G838&gt;0,1,0)</f>
        <v>0</v>
      </c>
      <c r="I838" s="71" t="n">
        <f aca="false">IF(G838&gt;0,E838*-1+F838,0)</f>
        <v>0</v>
      </c>
      <c r="J838" s="72" t="n">
        <f aca="false">IF(I838=0,0,IF(H838=0,"Skriv bet.konto !!",VLOOKUP(H838,$L$5:$M$15,2)))</f>
        <v>0</v>
      </c>
      <c r="L838" s="81"/>
    </row>
    <row r="839" customFormat="false" ht="12.75" hidden="false" customHeight="false" outlineLevel="0" collapsed="false">
      <c r="A839" s="64"/>
      <c r="B839" s="65"/>
      <c r="C839" s="66"/>
      <c r="D839" s="66"/>
      <c r="E839" s="67"/>
      <c r="F839" s="68"/>
      <c r="G839" s="69" t="n">
        <f aca="false">IF(A839&gt;0,A839,0)</f>
        <v>0</v>
      </c>
      <c r="H839" s="70" t="n">
        <f aca="false">IF(G839&gt;0,1,0)</f>
        <v>0</v>
      </c>
      <c r="I839" s="71" t="n">
        <f aca="false">IF(G839&gt;0,E839*-1+F839,0)</f>
        <v>0</v>
      </c>
      <c r="J839" s="72" t="n">
        <f aca="false">IF(I839=0,0,IF(H839=0,"Skriv bet.konto !!",VLOOKUP(H839,$L$5:$M$15,2)))</f>
        <v>0</v>
      </c>
      <c r="L839" s="81"/>
    </row>
    <row r="840" customFormat="false" ht="12.75" hidden="false" customHeight="false" outlineLevel="0" collapsed="false">
      <c r="A840" s="64"/>
      <c r="B840" s="65"/>
      <c r="C840" s="66"/>
      <c r="D840" s="66"/>
      <c r="E840" s="67"/>
      <c r="F840" s="68"/>
      <c r="G840" s="69" t="n">
        <f aca="false">IF(A840&gt;0,A840,0)</f>
        <v>0</v>
      </c>
      <c r="H840" s="70" t="n">
        <f aca="false">IF(G840&gt;0,1,0)</f>
        <v>0</v>
      </c>
      <c r="I840" s="71" t="n">
        <f aca="false">IF(G840&gt;0,E840*-1+F840,0)</f>
        <v>0</v>
      </c>
      <c r="J840" s="72" t="n">
        <f aca="false">IF(I840=0,0,IF(H840=0,"Skriv bet.konto !!",VLOOKUP(H840,$L$5:$M$15,2)))</f>
        <v>0</v>
      </c>
      <c r="L840" s="81"/>
    </row>
    <row r="841" customFormat="false" ht="12.75" hidden="false" customHeight="false" outlineLevel="0" collapsed="false">
      <c r="A841" s="64"/>
      <c r="B841" s="65"/>
      <c r="C841" s="66"/>
      <c r="D841" s="66"/>
      <c r="E841" s="67"/>
      <c r="F841" s="68"/>
      <c r="G841" s="69" t="n">
        <f aca="false">IF(A841&gt;0,A841,0)</f>
        <v>0</v>
      </c>
      <c r="H841" s="70" t="n">
        <f aca="false">IF(G841&gt;0,1,0)</f>
        <v>0</v>
      </c>
      <c r="I841" s="71" t="n">
        <f aca="false">IF(G841&gt;0,E841*-1+F841,0)</f>
        <v>0</v>
      </c>
      <c r="J841" s="72" t="n">
        <f aca="false">IF(I841=0,0,IF(H841=0,"Skriv bet.konto !!",VLOOKUP(H841,$L$5:$M$15,2)))</f>
        <v>0</v>
      </c>
      <c r="L841" s="81"/>
    </row>
    <row r="842" customFormat="false" ht="12.75" hidden="false" customHeight="false" outlineLevel="0" collapsed="false">
      <c r="A842" s="64"/>
      <c r="B842" s="65"/>
      <c r="C842" s="66"/>
      <c r="D842" s="66"/>
      <c r="E842" s="67"/>
      <c r="F842" s="68"/>
      <c r="G842" s="69" t="n">
        <f aca="false">IF(A842&gt;0,A842,0)</f>
        <v>0</v>
      </c>
      <c r="H842" s="70" t="n">
        <f aca="false">IF(G842&gt;0,1,0)</f>
        <v>0</v>
      </c>
      <c r="I842" s="71" t="n">
        <f aca="false">IF(G842&gt;0,E842*-1+F842,0)</f>
        <v>0</v>
      </c>
      <c r="J842" s="72" t="n">
        <f aca="false">IF(I842=0,0,IF(H842=0,"Skriv bet.konto !!",VLOOKUP(H842,$L$5:$M$15,2)))</f>
        <v>0</v>
      </c>
      <c r="L842" s="81"/>
    </row>
    <row r="843" customFormat="false" ht="12.75" hidden="false" customHeight="false" outlineLevel="0" collapsed="false">
      <c r="A843" s="64"/>
      <c r="B843" s="65"/>
      <c r="C843" s="66"/>
      <c r="D843" s="66"/>
      <c r="E843" s="67"/>
      <c r="F843" s="68"/>
      <c r="G843" s="69" t="n">
        <f aca="false">IF(A843&gt;0,A843,0)</f>
        <v>0</v>
      </c>
      <c r="H843" s="70" t="n">
        <f aca="false">IF(G843&gt;0,1,0)</f>
        <v>0</v>
      </c>
      <c r="I843" s="71" t="n">
        <f aca="false">IF(G843&gt;0,E843*-1+F843,0)</f>
        <v>0</v>
      </c>
      <c r="J843" s="72" t="n">
        <f aca="false">IF(I843=0,0,IF(H843=0,"Skriv bet.konto !!",VLOOKUP(H843,$L$5:$M$15,2)))</f>
        <v>0</v>
      </c>
      <c r="L843" s="81"/>
    </row>
    <row r="844" customFormat="false" ht="12.75" hidden="false" customHeight="false" outlineLevel="0" collapsed="false">
      <c r="A844" s="64"/>
      <c r="B844" s="65"/>
      <c r="C844" s="66"/>
      <c r="D844" s="66"/>
      <c r="E844" s="67"/>
      <c r="F844" s="68"/>
      <c r="G844" s="69" t="n">
        <f aca="false">IF(A844&gt;0,A844,0)</f>
        <v>0</v>
      </c>
      <c r="H844" s="70" t="n">
        <f aca="false">IF(G844&gt;0,1,0)</f>
        <v>0</v>
      </c>
      <c r="I844" s="71" t="n">
        <f aca="false">IF(G844&gt;0,E844*-1+F844,0)</f>
        <v>0</v>
      </c>
      <c r="J844" s="72" t="n">
        <f aca="false">IF(I844=0,0,IF(H844=0,"Skriv bet.konto !!",VLOOKUP(H844,$L$5:$M$15,2)))</f>
        <v>0</v>
      </c>
      <c r="L844" s="81"/>
    </row>
    <row r="845" customFormat="false" ht="12.75" hidden="false" customHeight="false" outlineLevel="0" collapsed="false">
      <c r="A845" s="64"/>
      <c r="B845" s="65"/>
      <c r="C845" s="66"/>
      <c r="D845" s="66"/>
      <c r="E845" s="67"/>
      <c r="F845" s="68"/>
      <c r="G845" s="69" t="n">
        <f aca="false">IF(A845&gt;0,A845,0)</f>
        <v>0</v>
      </c>
      <c r="H845" s="70" t="n">
        <f aca="false">IF(G845&gt;0,1,0)</f>
        <v>0</v>
      </c>
      <c r="I845" s="71" t="n">
        <f aca="false">IF(G845&gt;0,E845*-1+F845,0)</f>
        <v>0</v>
      </c>
      <c r="J845" s="72" t="n">
        <f aca="false">IF(I845=0,0,IF(H845=0,"Skriv bet.konto !!",VLOOKUP(H845,$L$5:$M$15,2)))</f>
        <v>0</v>
      </c>
      <c r="L845" s="81"/>
    </row>
    <row r="846" customFormat="false" ht="12.75" hidden="false" customHeight="false" outlineLevel="0" collapsed="false">
      <c r="A846" s="64"/>
      <c r="B846" s="65"/>
      <c r="C846" s="66"/>
      <c r="D846" s="66"/>
      <c r="E846" s="67"/>
      <c r="F846" s="68"/>
      <c r="G846" s="69" t="n">
        <f aca="false">IF(A846&gt;0,A846,0)</f>
        <v>0</v>
      </c>
      <c r="H846" s="70" t="n">
        <f aca="false">IF(G846&gt;0,1,0)</f>
        <v>0</v>
      </c>
      <c r="I846" s="71" t="n">
        <f aca="false">IF(G846&gt;0,E846*-1+F846,0)</f>
        <v>0</v>
      </c>
      <c r="J846" s="72" t="n">
        <f aca="false">IF(I846=0,0,IF(H846=0,"Skriv bet.konto !!",VLOOKUP(H846,$L$5:$M$15,2)))</f>
        <v>0</v>
      </c>
      <c r="L846" s="81"/>
    </row>
    <row r="847" customFormat="false" ht="12.75" hidden="false" customHeight="false" outlineLevel="0" collapsed="false">
      <c r="A847" s="64"/>
      <c r="B847" s="65"/>
      <c r="C847" s="66"/>
      <c r="D847" s="66"/>
      <c r="E847" s="67"/>
      <c r="F847" s="68"/>
      <c r="G847" s="69" t="n">
        <f aca="false">IF(A847&gt;0,A847,0)</f>
        <v>0</v>
      </c>
      <c r="H847" s="70" t="n">
        <f aca="false">IF(G847&gt;0,1,0)</f>
        <v>0</v>
      </c>
      <c r="I847" s="71" t="n">
        <f aca="false">IF(G847&gt;0,E847*-1+F847,0)</f>
        <v>0</v>
      </c>
      <c r="J847" s="72" t="n">
        <f aca="false">IF(I847=0,0,IF(H847=0,"Skriv bet.konto !!",VLOOKUP(H847,$L$5:$M$15,2)))</f>
        <v>0</v>
      </c>
      <c r="L847" s="81"/>
    </row>
    <row r="848" customFormat="false" ht="12.75" hidden="false" customHeight="false" outlineLevel="0" collapsed="false">
      <c r="A848" s="64"/>
      <c r="B848" s="65"/>
      <c r="C848" s="66"/>
      <c r="D848" s="66"/>
      <c r="E848" s="67"/>
      <c r="F848" s="68"/>
      <c r="G848" s="69" t="n">
        <f aca="false">IF(A848&gt;0,A848,0)</f>
        <v>0</v>
      </c>
      <c r="H848" s="70" t="n">
        <f aca="false">IF(G848&gt;0,1,0)</f>
        <v>0</v>
      </c>
      <c r="I848" s="71" t="n">
        <f aca="false">IF(G848&gt;0,E848*-1+F848,0)</f>
        <v>0</v>
      </c>
      <c r="J848" s="72" t="n">
        <f aca="false">IF(I848=0,0,IF(H848=0,"Skriv bet.konto !!",VLOOKUP(H848,$L$5:$M$15,2)))</f>
        <v>0</v>
      </c>
      <c r="L848" s="81"/>
    </row>
    <row r="849" customFormat="false" ht="12.75" hidden="false" customHeight="false" outlineLevel="0" collapsed="false">
      <c r="A849" s="64"/>
      <c r="B849" s="65"/>
      <c r="C849" s="66"/>
      <c r="D849" s="66"/>
      <c r="E849" s="67"/>
      <c r="F849" s="68"/>
      <c r="G849" s="69" t="n">
        <f aca="false">IF(A849&gt;0,A849,0)</f>
        <v>0</v>
      </c>
      <c r="H849" s="70" t="n">
        <f aca="false">IF(G849&gt;0,1,0)</f>
        <v>0</v>
      </c>
      <c r="I849" s="71" t="n">
        <f aca="false">IF(G849&gt;0,E849*-1+F849,0)</f>
        <v>0</v>
      </c>
      <c r="J849" s="72" t="n">
        <f aca="false">IF(I849=0,0,IF(H849=0,"Skriv bet.konto !!",VLOOKUP(H849,$L$5:$M$15,2)))</f>
        <v>0</v>
      </c>
      <c r="L849" s="81"/>
    </row>
    <row r="850" customFormat="false" ht="12.75" hidden="false" customHeight="false" outlineLevel="0" collapsed="false">
      <c r="A850" s="64"/>
      <c r="B850" s="65"/>
      <c r="C850" s="66"/>
      <c r="D850" s="66"/>
      <c r="E850" s="67"/>
      <c r="F850" s="68"/>
      <c r="G850" s="69" t="n">
        <f aca="false">IF(A850&gt;0,A850,0)</f>
        <v>0</v>
      </c>
      <c r="H850" s="70" t="n">
        <f aca="false">IF(G850&gt;0,1,0)</f>
        <v>0</v>
      </c>
      <c r="I850" s="71" t="n">
        <f aca="false">IF(G850&gt;0,E850*-1+F850,0)</f>
        <v>0</v>
      </c>
      <c r="J850" s="72" t="n">
        <f aca="false">IF(I850=0,0,IF(H850=0,"Skriv bet.konto !!",VLOOKUP(H850,$L$5:$M$15,2)))</f>
        <v>0</v>
      </c>
      <c r="L850" s="81"/>
    </row>
    <row r="851" customFormat="false" ht="12.75" hidden="false" customHeight="false" outlineLevel="0" collapsed="false">
      <c r="A851" s="64"/>
      <c r="B851" s="65"/>
      <c r="C851" s="66"/>
      <c r="D851" s="66"/>
      <c r="E851" s="67"/>
      <c r="F851" s="68"/>
      <c r="G851" s="69" t="n">
        <f aca="false">IF(A851&gt;0,A851,0)</f>
        <v>0</v>
      </c>
      <c r="H851" s="70" t="n">
        <f aca="false">IF(G851&gt;0,1,0)</f>
        <v>0</v>
      </c>
      <c r="I851" s="71" t="n">
        <f aca="false">IF(G851&gt;0,E851*-1+F851,0)</f>
        <v>0</v>
      </c>
      <c r="J851" s="72" t="n">
        <f aca="false">IF(I851=0,0,IF(H851=0,"Skriv bet.konto !!",VLOOKUP(H851,$L$5:$M$15,2)))</f>
        <v>0</v>
      </c>
      <c r="L851" s="81"/>
    </row>
    <row r="852" customFormat="false" ht="12.75" hidden="false" customHeight="false" outlineLevel="0" collapsed="false">
      <c r="A852" s="64"/>
      <c r="B852" s="65"/>
      <c r="C852" s="66"/>
      <c r="D852" s="66"/>
      <c r="E852" s="67"/>
      <c r="F852" s="68"/>
      <c r="G852" s="69" t="n">
        <f aca="false">IF(A852&gt;0,A852,0)</f>
        <v>0</v>
      </c>
      <c r="H852" s="70" t="n">
        <f aca="false">IF(G852&gt;0,1,0)</f>
        <v>0</v>
      </c>
      <c r="I852" s="71" t="n">
        <f aca="false">IF(G852&gt;0,E852*-1+F852,0)</f>
        <v>0</v>
      </c>
      <c r="J852" s="72" t="n">
        <f aca="false">IF(I852=0,0,IF(H852=0,"Skriv bet.konto !!",VLOOKUP(H852,$L$5:$M$15,2)))</f>
        <v>0</v>
      </c>
      <c r="L852" s="81"/>
    </row>
    <row r="853" customFormat="false" ht="12.75" hidden="false" customHeight="false" outlineLevel="0" collapsed="false">
      <c r="A853" s="64"/>
      <c r="B853" s="65"/>
      <c r="C853" s="66"/>
      <c r="D853" s="66"/>
      <c r="E853" s="67"/>
      <c r="F853" s="68"/>
      <c r="G853" s="69" t="n">
        <f aca="false">IF(A853&gt;0,A853,0)</f>
        <v>0</v>
      </c>
      <c r="H853" s="70" t="n">
        <f aca="false">IF(G853&gt;0,1,0)</f>
        <v>0</v>
      </c>
      <c r="I853" s="71" t="n">
        <f aca="false">IF(G853&gt;0,E853*-1+F853,0)</f>
        <v>0</v>
      </c>
      <c r="J853" s="72" t="n">
        <f aca="false">IF(I853=0,0,IF(H853=0,"Skriv bet.konto !!",VLOOKUP(H853,$L$5:$M$15,2)))</f>
        <v>0</v>
      </c>
      <c r="L853" s="81"/>
    </row>
    <row r="854" customFormat="false" ht="12.75" hidden="false" customHeight="false" outlineLevel="0" collapsed="false">
      <c r="A854" s="64"/>
      <c r="B854" s="65"/>
      <c r="C854" s="66"/>
      <c r="D854" s="66"/>
      <c r="E854" s="67"/>
      <c r="F854" s="68"/>
      <c r="G854" s="69" t="n">
        <f aca="false">IF(A854&gt;0,A854,0)</f>
        <v>0</v>
      </c>
      <c r="H854" s="70" t="n">
        <f aca="false">IF(G854&gt;0,1,0)</f>
        <v>0</v>
      </c>
      <c r="I854" s="71" t="n">
        <f aca="false">IF(G854&gt;0,E854*-1+F854,0)</f>
        <v>0</v>
      </c>
      <c r="J854" s="72" t="n">
        <f aca="false">IF(I854=0,0,IF(H854=0,"Skriv bet.konto !!",VLOOKUP(H854,$L$5:$M$15,2)))</f>
        <v>0</v>
      </c>
      <c r="L854" s="81"/>
    </row>
    <row r="855" customFormat="false" ht="12.75" hidden="false" customHeight="false" outlineLevel="0" collapsed="false">
      <c r="A855" s="64"/>
      <c r="B855" s="65"/>
      <c r="C855" s="66"/>
      <c r="D855" s="66"/>
      <c r="E855" s="67"/>
      <c r="F855" s="68"/>
      <c r="G855" s="69" t="n">
        <f aca="false">IF(A855&gt;0,A855,0)</f>
        <v>0</v>
      </c>
      <c r="H855" s="70" t="n">
        <f aca="false">IF(G855&gt;0,1,0)</f>
        <v>0</v>
      </c>
      <c r="I855" s="71" t="n">
        <f aca="false">IF(G855&gt;0,E855*-1+F855,0)</f>
        <v>0</v>
      </c>
      <c r="J855" s="72" t="n">
        <f aca="false">IF(I855=0,0,IF(H855=0,"Skriv bet.konto !!",VLOOKUP(H855,$L$5:$M$15,2)))</f>
        <v>0</v>
      </c>
      <c r="L855" s="81"/>
    </row>
    <row r="856" customFormat="false" ht="12.75" hidden="false" customHeight="false" outlineLevel="0" collapsed="false">
      <c r="A856" s="64"/>
      <c r="B856" s="65"/>
      <c r="C856" s="66"/>
      <c r="D856" s="66"/>
      <c r="E856" s="67"/>
      <c r="F856" s="68"/>
      <c r="G856" s="69" t="n">
        <f aca="false">IF(A856&gt;0,A856,0)</f>
        <v>0</v>
      </c>
      <c r="H856" s="70" t="n">
        <f aca="false">IF(G856&gt;0,1,0)</f>
        <v>0</v>
      </c>
      <c r="I856" s="71" t="n">
        <f aca="false">IF(G856&gt;0,E856*-1+F856,0)</f>
        <v>0</v>
      </c>
      <c r="J856" s="72" t="n">
        <f aca="false">IF(I856=0,0,IF(H856=0,"Skriv bet.konto !!",VLOOKUP(H856,$L$5:$M$15,2)))</f>
        <v>0</v>
      </c>
      <c r="L856" s="81"/>
    </row>
    <row r="857" customFormat="false" ht="12.75" hidden="false" customHeight="false" outlineLevel="0" collapsed="false">
      <c r="A857" s="64"/>
      <c r="B857" s="65"/>
      <c r="C857" s="66"/>
      <c r="D857" s="66"/>
      <c r="E857" s="67"/>
      <c r="F857" s="68"/>
      <c r="G857" s="69" t="n">
        <f aca="false">IF(A857&gt;0,A857,0)</f>
        <v>0</v>
      </c>
      <c r="H857" s="70" t="n">
        <f aca="false">IF(G857&gt;0,1,0)</f>
        <v>0</v>
      </c>
      <c r="I857" s="71" t="n">
        <f aca="false">IF(G857&gt;0,E857*-1+F857,0)</f>
        <v>0</v>
      </c>
      <c r="J857" s="72" t="n">
        <f aca="false">IF(I857=0,0,IF(H857=0,"Skriv bet.konto !!",VLOOKUP(H857,$L$5:$M$15,2)))</f>
        <v>0</v>
      </c>
      <c r="L857" s="81"/>
    </row>
    <row r="858" customFormat="false" ht="12.75" hidden="false" customHeight="false" outlineLevel="0" collapsed="false">
      <c r="A858" s="64"/>
      <c r="B858" s="65"/>
      <c r="C858" s="66"/>
      <c r="D858" s="66"/>
      <c r="E858" s="67"/>
      <c r="F858" s="68"/>
      <c r="G858" s="69" t="n">
        <f aca="false">IF(A858&gt;0,A858,0)</f>
        <v>0</v>
      </c>
      <c r="H858" s="70" t="n">
        <f aca="false">IF(G858&gt;0,1,0)</f>
        <v>0</v>
      </c>
      <c r="I858" s="71" t="n">
        <f aca="false">IF(G858&gt;0,E858*-1+F858,0)</f>
        <v>0</v>
      </c>
      <c r="J858" s="72" t="n">
        <f aca="false">IF(I858=0,0,IF(H858=0,"Skriv bet.konto !!",VLOOKUP(H858,$L$5:$M$15,2)))</f>
        <v>0</v>
      </c>
      <c r="L858" s="81"/>
    </row>
    <row r="859" customFormat="false" ht="12.75" hidden="false" customHeight="false" outlineLevel="0" collapsed="false">
      <c r="A859" s="64"/>
      <c r="B859" s="65"/>
      <c r="C859" s="66"/>
      <c r="D859" s="66"/>
      <c r="E859" s="67"/>
      <c r="F859" s="68"/>
      <c r="G859" s="69" t="n">
        <f aca="false">IF(A859&gt;0,A859,0)</f>
        <v>0</v>
      </c>
      <c r="H859" s="70" t="n">
        <f aca="false">IF(G859&gt;0,1,0)</f>
        <v>0</v>
      </c>
      <c r="I859" s="71" t="n">
        <f aca="false">IF(G859&gt;0,E859*-1+F859,0)</f>
        <v>0</v>
      </c>
      <c r="J859" s="72" t="n">
        <f aca="false">IF(I859=0,0,IF(H859=0,"Skriv bet.konto !!",VLOOKUP(H859,$L$5:$M$15,2)))</f>
        <v>0</v>
      </c>
      <c r="L859" s="81"/>
    </row>
    <row r="860" customFormat="false" ht="12.75" hidden="false" customHeight="false" outlineLevel="0" collapsed="false">
      <c r="A860" s="64"/>
      <c r="B860" s="65"/>
      <c r="C860" s="66"/>
      <c r="D860" s="66"/>
      <c r="E860" s="67"/>
      <c r="F860" s="68"/>
      <c r="G860" s="69" t="n">
        <f aca="false">IF(A860&gt;0,A860,0)</f>
        <v>0</v>
      </c>
      <c r="H860" s="70" t="n">
        <f aca="false">IF(G860&gt;0,1,0)</f>
        <v>0</v>
      </c>
      <c r="I860" s="71" t="n">
        <f aca="false">IF(G860&gt;0,E860*-1+F860,0)</f>
        <v>0</v>
      </c>
      <c r="J860" s="72" t="n">
        <f aca="false">IF(I860=0,0,IF(H860=0,"Skriv bet.konto !!",VLOOKUP(H860,$L$5:$M$15,2)))</f>
        <v>0</v>
      </c>
      <c r="L860" s="81"/>
    </row>
    <row r="861" customFormat="false" ht="12.75" hidden="false" customHeight="false" outlineLevel="0" collapsed="false">
      <c r="A861" s="64"/>
      <c r="B861" s="65"/>
      <c r="C861" s="66"/>
      <c r="D861" s="66"/>
      <c r="E861" s="67"/>
      <c r="F861" s="68"/>
      <c r="G861" s="69" t="n">
        <f aca="false">IF(A861&gt;0,A861,0)</f>
        <v>0</v>
      </c>
      <c r="H861" s="70" t="n">
        <f aca="false">IF(G861&gt;0,1,0)</f>
        <v>0</v>
      </c>
      <c r="I861" s="71" t="n">
        <f aca="false">IF(G861&gt;0,E861*-1+F861,0)</f>
        <v>0</v>
      </c>
      <c r="J861" s="72" t="n">
        <f aca="false">IF(I861=0,0,IF(H861=0,"Skriv bet.konto !!",VLOOKUP(H861,$L$5:$M$15,2)))</f>
        <v>0</v>
      </c>
      <c r="L861" s="81"/>
    </row>
    <row r="862" customFormat="false" ht="12.75" hidden="false" customHeight="false" outlineLevel="0" collapsed="false">
      <c r="A862" s="64"/>
      <c r="B862" s="65"/>
      <c r="C862" s="66"/>
      <c r="D862" s="66"/>
      <c r="E862" s="67"/>
      <c r="F862" s="68"/>
      <c r="G862" s="69" t="n">
        <f aca="false">IF(A862&gt;0,A862,0)</f>
        <v>0</v>
      </c>
      <c r="H862" s="70" t="n">
        <f aca="false">IF(G862&gt;0,1,0)</f>
        <v>0</v>
      </c>
      <c r="I862" s="71" t="n">
        <f aca="false">IF(G862&gt;0,E862*-1+F862,0)</f>
        <v>0</v>
      </c>
      <c r="J862" s="72" t="n">
        <f aca="false">IF(I862=0,0,IF(H862=0,"Skriv bet.konto !!",VLOOKUP(H862,$L$5:$M$15,2)))</f>
        <v>0</v>
      </c>
      <c r="L862" s="81"/>
    </row>
    <row r="863" customFormat="false" ht="12.75" hidden="false" customHeight="false" outlineLevel="0" collapsed="false">
      <c r="A863" s="64"/>
      <c r="B863" s="65"/>
      <c r="C863" s="66"/>
      <c r="D863" s="66"/>
      <c r="E863" s="67"/>
      <c r="F863" s="68"/>
      <c r="G863" s="69" t="n">
        <f aca="false">IF(A863&gt;0,A863,0)</f>
        <v>0</v>
      </c>
      <c r="H863" s="70" t="n">
        <f aca="false">IF(G863&gt;0,1,0)</f>
        <v>0</v>
      </c>
      <c r="I863" s="71" t="n">
        <f aca="false">IF(G863&gt;0,E863*-1+F863,0)</f>
        <v>0</v>
      </c>
      <c r="J863" s="72" t="n">
        <f aca="false">IF(I863=0,0,IF(H863=0,"Skriv bet.konto !!",VLOOKUP(H863,$L$5:$M$15,2)))</f>
        <v>0</v>
      </c>
      <c r="L863" s="81"/>
    </row>
    <row r="864" customFormat="false" ht="12.75" hidden="false" customHeight="false" outlineLevel="0" collapsed="false">
      <c r="A864" s="64"/>
      <c r="B864" s="65"/>
      <c r="C864" s="66"/>
      <c r="D864" s="66"/>
      <c r="E864" s="67"/>
      <c r="F864" s="68"/>
      <c r="G864" s="69" t="n">
        <f aca="false">IF(A864&gt;0,A864,0)</f>
        <v>0</v>
      </c>
      <c r="H864" s="70" t="n">
        <f aca="false">IF(G864&gt;0,1,0)</f>
        <v>0</v>
      </c>
      <c r="I864" s="71" t="n">
        <f aca="false">IF(G864&gt;0,E864*-1+F864,0)</f>
        <v>0</v>
      </c>
      <c r="J864" s="72" t="n">
        <f aca="false">IF(I864=0,0,IF(H864=0,"Skriv bet.konto !!",VLOOKUP(H864,$L$5:$M$15,2)))</f>
        <v>0</v>
      </c>
      <c r="L864" s="81"/>
    </row>
    <row r="865" customFormat="false" ht="12.75" hidden="false" customHeight="false" outlineLevel="0" collapsed="false">
      <c r="A865" s="64"/>
      <c r="B865" s="65"/>
      <c r="C865" s="66"/>
      <c r="D865" s="66"/>
      <c r="E865" s="67"/>
      <c r="F865" s="68"/>
      <c r="G865" s="69" t="n">
        <f aca="false">IF(A865&gt;0,A865,0)</f>
        <v>0</v>
      </c>
      <c r="H865" s="70" t="n">
        <f aca="false">IF(G865&gt;0,1,0)</f>
        <v>0</v>
      </c>
      <c r="I865" s="71" t="n">
        <f aca="false">IF(G865&gt;0,E865*-1+F865,0)</f>
        <v>0</v>
      </c>
      <c r="J865" s="72" t="n">
        <f aca="false">IF(I865=0,0,IF(H865=0,"Skriv bet.konto !!",VLOOKUP(H865,$L$5:$M$15,2)))</f>
        <v>0</v>
      </c>
      <c r="L865" s="81"/>
    </row>
    <row r="866" customFormat="false" ht="12.75" hidden="false" customHeight="false" outlineLevel="0" collapsed="false">
      <c r="A866" s="64"/>
      <c r="B866" s="65"/>
      <c r="C866" s="66"/>
      <c r="D866" s="66"/>
      <c r="E866" s="67"/>
      <c r="F866" s="68"/>
      <c r="G866" s="69" t="n">
        <f aca="false">IF(A866&gt;0,A866,0)</f>
        <v>0</v>
      </c>
      <c r="H866" s="70" t="n">
        <f aca="false">IF(G866&gt;0,1,0)</f>
        <v>0</v>
      </c>
      <c r="I866" s="71" t="n">
        <f aca="false">IF(G866&gt;0,E866*-1+F866,0)</f>
        <v>0</v>
      </c>
      <c r="J866" s="72" t="n">
        <f aca="false">IF(I866=0,0,IF(H866=0,"Skriv bet.konto !!",VLOOKUP(H866,$L$5:$M$15,2)))</f>
        <v>0</v>
      </c>
      <c r="L866" s="81"/>
    </row>
    <row r="867" customFormat="false" ht="12.75" hidden="false" customHeight="false" outlineLevel="0" collapsed="false">
      <c r="A867" s="64"/>
      <c r="B867" s="65"/>
      <c r="C867" s="66"/>
      <c r="D867" s="66"/>
      <c r="E867" s="67"/>
      <c r="F867" s="68"/>
      <c r="G867" s="69" t="n">
        <f aca="false">IF(A867&gt;0,A867,0)</f>
        <v>0</v>
      </c>
      <c r="H867" s="70" t="n">
        <f aca="false">IF(G867&gt;0,1,0)</f>
        <v>0</v>
      </c>
      <c r="I867" s="71" t="n">
        <f aca="false">IF(G867&gt;0,E867*-1+F867,0)</f>
        <v>0</v>
      </c>
      <c r="J867" s="72" t="n">
        <f aca="false">IF(I867=0,0,IF(H867=0,"Skriv bet.konto !!",VLOOKUP(H867,$L$5:$M$15,2)))</f>
        <v>0</v>
      </c>
      <c r="L867" s="81"/>
    </row>
    <row r="868" customFormat="false" ht="12.75" hidden="false" customHeight="false" outlineLevel="0" collapsed="false">
      <c r="A868" s="64"/>
      <c r="B868" s="65"/>
      <c r="C868" s="66"/>
      <c r="D868" s="66"/>
      <c r="E868" s="67"/>
      <c r="F868" s="68"/>
      <c r="G868" s="69" t="n">
        <f aca="false">IF(A868&gt;0,A868,0)</f>
        <v>0</v>
      </c>
      <c r="H868" s="70" t="n">
        <f aca="false">IF(G868&gt;0,1,0)</f>
        <v>0</v>
      </c>
      <c r="I868" s="71" t="n">
        <f aca="false">IF(G868&gt;0,E868*-1+F868,0)</f>
        <v>0</v>
      </c>
      <c r="J868" s="72" t="n">
        <f aca="false">IF(I868=0,0,IF(H868=0,"Skriv bet.konto !!",VLOOKUP(H868,$L$5:$M$15,2)))</f>
        <v>0</v>
      </c>
      <c r="L868" s="81"/>
    </row>
    <row r="869" customFormat="false" ht="12.75" hidden="false" customHeight="false" outlineLevel="0" collapsed="false">
      <c r="A869" s="64"/>
      <c r="B869" s="65"/>
      <c r="C869" s="66"/>
      <c r="D869" s="66"/>
      <c r="E869" s="67"/>
      <c r="F869" s="68"/>
      <c r="G869" s="69" t="n">
        <f aca="false">IF(A869&gt;0,A869,0)</f>
        <v>0</v>
      </c>
      <c r="H869" s="70" t="n">
        <f aca="false">IF(G869&gt;0,1,0)</f>
        <v>0</v>
      </c>
      <c r="I869" s="71" t="n">
        <f aca="false">IF(G869&gt;0,E869*-1+F869,0)</f>
        <v>0</v>
      </c>
      <c r="J869" s="72" t="n">
        <f aca="false">IF(I869=0,0,IF(H869=0,"Skriv bet.konto !!",VLOOKUP(H869,$L$5:$M$15,2)))</f>
        <v>0</v>
      </c>
      <c r="L869" s="81"/>
    </row>
    <row r="870" customFormat="false" ht="12.75" hidden="false" customHeight="false" outlineLevel="0" collapsed="false">
      <c r="A870" s="64"/>
      <c r="B870" s="65"/>
      <c r="C870" s="66"/>
      <c r="D870" s="66"/>
      <c r="E870" s="67"/>
      <c r="F870" s="68"/>
      <c r="G870" s="69" t="n">
        <f aca="false">IF(A870&gt;0,A870,0)</f>
        <v>0</v>
      </c>
      <c r="H870" s="70" t="n">
        <f aca="false">IF(G870&gt;0,1,0)</f>
        <v>0</v>
      </c>
      <c r="I870" s="71" t="n">
        <f aca="false">IF(G870&gt;0,E870*-1+F870,0)</f>
        <v>0</v>
      </c>
      <c r="J870" s="72" t="n">
        <f aca="false">IF(I870=0,0,IF(H870=0,"Skriv bet.konto !!",VLOOKUP(H870,$L$5:$M$15,2)))</f>
        <v>0</v>
      </c>
      <c r="L870" s="81"/>
    </row>
    <row r="871" customFormat="false" ht="12.75" hidden="false" customHeight="false" outlineLevel="0" collapsed="false">
      <c r="A871" s="64"/>
      <c r="B871" s="65"/>
      <c r="C871" s="66"/>
      <c r="D871" s="66"/>
      <c r="E871" s="67"/>
      <c r="F871" s="68"/>
      <c r="G871" s="69" t="n">
        <f aca="false">IF(A871&gt;0,A871,0)</f>
        <v>0</v>
      </c>
      <c r="H871" s="70" t="n">
        <f aca="false">IF(G871&gt;0,1,0)</f>
        <v>0</v>
      </c>
      <c r="I871" s="71" t="n">
        <f aca="false">IF(G871&gt;0,E871*-1+F871,0)</f>
        <v>0</v>
      </c>
      <c r="J871" s="72" t="n">
        <f aca="false">IF(I871=0,0,IF(H871=0,"Skriv bet.konto !!",VLOOKUP(H871,$L$5:$M$15,2)))</f>
        <v>0</v>
      </c>
      <c r="L871" s="81"/>
    </row>
    <row r="872" customFormat="false" ht="12.75" hidden="false" customHeight="false" outlineLevel="0" collapsed="false">
      <c r="A872" s="64"/>
      <c r="B872" s="65"/>
      <c r="C872" s="66"/>
      <c r="D872" s="66"/>
      <c r="E872" s="67"/>
      <c r="F872" s="68"/>
      <c r="G872" s="69" t="n">
        <f aca="false">IF(A872&gt;0,A872,0)</f>
        <v>0</v>
      </c>
      <c r="H872" s="70" t="n">
        <f aca="false">IF(G872&gt;0,1,0)</f>
        <v>0</v>
      </c>
      <c r="I872" s="71" t="n">
        <f aca="false">IF(G872&gt;0,E872*-1+F872,0)</f>
        <v>0</v>
      </c>
      <c r="J872" s="72" t="n">
        <f aca="false">IF(I872=0,0,IF(H872=0,"Skriv bet.konto !!",VLOOKUP(H872,$L$5:$M$15,2)))</f>
        <v>0</v>
      </c>
      <c r="L872" s="81"/>
    </row>
    <row r="873" customFormat="false" ht="12.75" hidden="false" customHeight="false" outlineLevel="0" collapsed="false">
      <c r="A873" s="64"/>
      <c r="B873" s="65"/>
      <c r="C873" s="66"/>
      <c r="D873" s="66"/>
      <c r="E873" s="67"/>
      <c r="F873" s="68"/>
      <c r="G873" s="69" t="n">
        <f aca="false">IF(A873&gt;0,A873,0)</f>
        <v>0</v>
      </c>
      <c r="H873" s="70" t="n">
        <f aca="false">IF(G873&gt;0,1,0)</f>
        <v>0</v>
      </c>
      <c r="I873" s="71" t="n">
        <f aca="false">IF(G873&gt;0,E873*-1+F873,0)</f>
        <v>0</v>
      </c>
      <c r="J873" s="72" t="n">
        <f aca="false">IF(I873=0,0,IF(H873=0,"Skriv bet.konto !!",VLOOKUP(H873,$L$5:$M$15,2)))</f>
        <v>0</v>
      </c>
      <c r="L873" s="81"/>
    </row>
    <row r="874" customFormat="false" ht="12.75" hidden="false" customHeight="false" outlineLevel="0" collapsed="false">
      <c r="A874" s="64"/>
      <c r="B874" s="65"/>
      <c r="C874" s="66"/>
      <c r="D874" s="66"/>
      <c r="E874" s="67"/>
      <c r="F874" s="68"/>
      <c r="G874" s="69" t="n">
        <f aca="false">IF(A874&gt;0,A874,0)</f>
        <v>0</v>
      </c>
      <c r="H874" s="70" t="n">
        <f aca="false">IF(G874&gt;0,1,0)</f>
        <v>0</v>
      </c>
      <c r="I874" s="71" t="n">
        <f aca="false">IF(G874&gt;0,E874*-1+F874,0)</f>
        <v>0</v>
      </c>
      <c r="J874" s="72" t="n">
        <f aca="false">IF(I874=0,0,IF(H874=0,"Skriv bet.konto !!",VLOOKUP(H874,$L$5:$M$15,2)))</f>
        <v>0</v>
      </c>
      <c r="L874" s="81"/>
    </row>
    <row r="875" customFormat="false" ht="12.75" hidden="false" customHeight="false" outlineLevel="0" collapsed="false">
      <c r="A875" s="64"/>
      <c r="B875" s="65"/>
      <c r="C875" s="66"/>
      <c r="D875" s="66"/>
      <c r="E875" s="67"/>
      <c r="F875" s="68"/>
      <c r="G875" s="69" t="n">
        <f aca="false">IF(A875&gt;0,A875,0)</f>
        <v>0</v>
      </c>
      <c r="H875" s="70" t="n">
        <f aca="false">IF(G875&gt;0,1,0)</f>
        <v>0</v>
      </c>
      <c r="I875" s="71" t="n">
        <f aca="false">IF(G875&gt;0,E875*-1+F875,0)</f>
        <v>0</v>
      </c>
      <c r="J875" s="72" t="n">
        <f aca="false">IF(I875=0,0,IF(H875=0,"Skriv bet.konto !!",VLOOKUP(H875,$L$5:$M$15,2)))</f>
        <v>0</v>
      </c>
      <c r="L875" s="81"/>
    </row>
    <row r="876" customFormat="false" ht="12.75" hidden="false" customHeight="false" outlineLevel="0" collapsed="false">
      <c r="A876" s="64"/>
      <c r="B876" s="65"/>
      <c r="C876" s="66"/>
      <c r="D876" s="66"/>
      <c r="E876" s="67"/>
      <c r="F876" s="68"/>
      <c r="G876" s="69" t="n">
        <f aca="false">IF(A876&gt;0,A876,0)</f>
        <v>0</v>
      </c>
      <c r="H876" s="70" t="n">
        <f aca="false">IF(G876&gt;0,1,0)</f>
        <v>0</v>
      </c>
      <c r="I876" s="71" t="n">
        <f aca="false">IF(G876&gt;0,E876*-1+F876,0)</f>
        <v>0</v>
      </c>
      <c r="J876" s="72" t="n">
        <f aca="false">IF(I876=0,0,IF(H876=0,"Skriv bet.konto !!",VLOOKUP(H876,$L$5:$M$15,2)))</f>
        <v>0</v>
      </c>
      <c r="L876" s="81"/>
    </row>
    <row r="877" customFormat="false" ht="12.75" hidden="false" customHeight="false" outlineLevel="0" collapsed="false">
      <c r="A877" s="64"/>
      <c r="B877" s="65"/>
      <c r="C877" s="66"/>
      <c r="D877" s="66"/>
      <c r="E877" s="67"/>
      <c r="F877" s="68"/>
      <c r="G877" s="69" t="n">
        <f aca="false">IF(A877&gt;0,A877,0)</f>
        <v>0</v>
      </c>
      <c r="H877" s="70" t="n">
        <f aca="false">IF(G877&gt;0,1,0)</f>
        <v>0</v>
      </c>
      <c r="I877" s="71" t="n">
        <f aca="false">IF(G877&gt;0,E877*-1+F877,0)</f>
        <v>0</v>
      </c>
      <c r="J877" s="72" t="n">
        <f aca="false">IF(I877=0,0,IF(H877=0,"Skriv bet.konto !!",VLOOKUP(H877,$L$5:$M$15,2)))</f>
        <v>0</v>
      </c>
      <c r="L877" s="81"/>
    </row>
    <row r="878" customFormat="false" ht="12.75" hidden="false" customHeight="false" outlineLevel="0" collapsed="false">
      <c r="A878" s="64"/>
      <c r="B878" s="65"/>
      <c r="C878" s="66"/>
      <c r="D878" s="66"/>
      <c r="E878" s="67"/>
      <c r="F878" s="68"/>
      <c r="G878" s="69" t="n">
        <f aca="false">IF(A878&gt;0,A878,0)</f>
        <v>0</v>
      </c>
      <c r="H878" s="70" t="n">
        <f aca="false">IF(G878&gt;0,1,0)</f>
        <v>0</v>
      </c>
      <c r="I878" s="71" t="n">
        <f aca="false">IF(G878&gt;0,E878*-1+F878,0)</f>
        <v>0</v>
      </c>
      <c r="J878" s="72" t="n">
        <f aca="false">IF(I878=0,0,IF(H878=0,"Skriv bet.konto !!",VLOOKUP(H878,$L$5:$M$15,2)))</f>
        <v>0</v>
      </c>
      <c r="L878" s="81"/>
    </row>
    <row r="879" customFormat="false" ht="12.75" hidden="false" customHeight="false" outlineLevel="0" collapsed="false">
      <c r="A879" s="64"/>
      <c r="B879" s="65"/>
      <c r="C879" s="66"/>
      <c r="D879" s="66"/>
      <c r="E879" s="67"/>
      <c r="F879" s="68"/>
      <c r="G879" s="69" t="n">
        <f aca="false">IF(A879&gt;0,A879,0)</f>
        <v>0</v>
      </c>
      <c r="H879" s="70" t="n">
        <f aca="false">IF(G879&gt;0,1,0)</f>
        <v>0</v>
      </c>
      <c r="I879" s="71" t="n">
        <f aca="false">IF(G879&gt;0,E879*-1+F879,0)</f>
        <v>0</v>
      </c>
      <c r="J879" s="72" t="n">
        <f aca="false">IF(I879=0,0,IF(H879=0,"Skriv bet.konto !!",VLOOKUP(H879,$L$5:$M$15,2)))</f>
        <v>0</v>
      </c>
      <c r="L879" s="81"/>
    </row>
    <row r="880" customFormat="false" ht="12.75" hidden="false" customHeight="false" outlineLevel="0" collapsed="false">
      <c r="A880" s="64"/>
      <c r="B880" s="65"/>
      <c r="C880" s="66"/>
      <c r="D880" s="66"/>
      <c r="E880" s="67"/>
      <c r="F880" s="68"/>
      <c r="G880" s="69" t="n">
        <f aca="false">IF(A880&gt;0,A880,0)</f>
        <v>0</v>
      </c>
      <c r="H880" s="70" t="n">
        <f aca="false">IF(G880&gt;0,1,0)</f>
        <v>0</v>
      </c>
      <c r="I880" s="71" t="n">
        <f aca="false">IF(G880&gt;0,E880*-1+F880,0)</f>
        <v>0</v>
      </c>
      <c r="J880" s="72" t="n">
        <f aca="false">IF(I880=0,0,IF(H880=0,"Skriv bet.konto !!",VLOOKUP(H880,$L$5:$M$15,2)))</f>
        <v>0</v>
      </c>
      <c r="L880" s="81"/>
    </row>
    <row r="881" customFormat="false" ht="12.75" hidden="false" customHeight="false" outlineLevel="0" collapsed="false">
      <c r="A881" s="64"/>
      <c r="B881" s="65"/>
      <c r="C881" s="66"/>
      <c r="D881" s="66"/>
      <c r="E881" s="67"/>
      <c r="F881" s="68"/>
      <c r="G881" s="69" t="n">
        <f aca="false">IF(A881&gt;0,A881,0)</f>
        <v>0</v>
      </c>
      <c r="H881" s="70" t="n">
        <f aca="false">IF(G881&gt;0,1,0)</f>
        <v>0</v>
      </c>
      <c r="I881" s="71" t="n">
        <f aca="false">IF(G881&gt;0,E881*-1+F881,0)</f>
        <v>0</v>
      </c>
      <c r="J881" s="72" t="n">
        <f aca="false">IF(I881=0,0,IF(H881=0,"Skriv bet.konto !!",VLOOKUP(H881,$L$5:$M$15,2)))</f>
        <v>0</v>
      </c>
      <c r="L881" s="81"/>
    </row>
    <row r="882" customFormat="false" ht="12.75" hidden="false" customHeight="false" outlineLevel="0" collapsed="false">
      <c r="A882" s="64"/>
      <c r="B882" s="65"/>
      <c r="C882" s="66"/>
      <c r="D882" s="66"/>
      <c r="E882" s="67"/>
      <c r="F882" s="68"/>
      <c r="G882" s="69" t="n">
        <f aca="false">IF(A882&gt;0,A882,0)</f>
        <v>0</v>
      </c>
      <c r="H882" s="70" t="n">
        <f aca="false">IF(G882&gt;0,1,0)</f>
        <v>0</v>
      </c>
      <c r="I882" s="71" t="n">
        <f aca="false">IF(G882&gt;0,E882*-1+F882,0)</f>
        <v>0</v>
      </c>
      <c r="J882" s="72" t="n">
        <f aca="false">IF(I882=0,0,IF(H882=0,"Skriv bet.konto !!",VLOOKUP(H882,$L$5:$M$15,2)))</f>
        <v>0</v>
      </c>
      <c r="L882" s="81"/>
    </row>
    <row r="883" customFormat="false" ht="12.75" hidden="false" customHeight="false" outlineLevel="0" collapsed="false">
      <c r="A883" s="64"/>
      <c r="B883" s="65"/>
      <c r="C883" s="66"/>
      <c r="D883" s="66"/>
      <c r="E883" s="67"/>
      <c r="F883" s="68"/>
      <c r="G883" s="69" t="n">
        <f aca="false">IF(A883&gt;0,A883,0)</f>
        <v>0</v>
      </c>
      <c r="H883" s="70" t="n">
        <f aca="false">IF(G883&gt;0,1,0)</f>
        <v>0</v>
      </c>
      <c r="I883" s="71" t="n">
        <f aca="false">IF(G883&gt;0,E883*-1+F883,0)</f>
        <v>0</v>
      </c>
      <c r="J883" s="72" t="n">
        <f aca="false">IF(I883=0,0,IF(H883=0,"Skriv bet.konto !!",VLOOKUP(H883,$L$5:$M$15,2)))</f>
        <v>0</v>
      </c>
      <c r="L883" s="81"/>
    </row>
    <row r="884" customFormat="false" ht="12.75" hidden="false" customHeight="false" outlineLevel="0" collapsed="false">
      <c r="A884" s="64"/>
      <c r="B884" s="65"/>
      <c r="C884" s="66"/>
      <c r="D884" s="66"/>
      <c r="E884" s="67"/>
      <c r="F884" s="68"/>
      <c r="G884" s="69" t="n">
        <f aca="false">IF(A884&gt;0,A884,0)</f>
        <v>0</v>
      </c>
      <c r="H884" s="70" t="n">
        <f aca="false">IF(G884&gt;0,1,0)</f>
        <v>0</v>
      </c>
      <c r="I884" s="71" t="n">
        <f aca="false">IF(G884&gt;0,E884*-1+F884,0)</f>
        <v>0</v>
      </c>
      <c r="J884" s="72" t="n">
        <f aca="false">IF(I884=0,0,IF(H884=0,"Skriv bet.konto !!",VLOOKUP(H884,$L$5:$M$15,2)))</f>
        <v>0</v>
      </c>
      <c r="L884" s="81"/>
    </row>
    <row r="885" customFormat="false" ht="12.75" hidden="false" customHeight="false" outlineLevel="0" collapsed="false">
      <c r="A885" s="64"/>
      <c r="B885" s="65"/>
      <c r="C885" s="66"/>
      <c r="D885" s="66"/>
      <c r="E885" s="67"/>
      <c r="F885" s="68"/>
      <c r="G885" s="69" t="n">
        <f aca="false">IF(A885&gt;0,A885,0)</f>
        <v>0</v>
      </c>
      <c r="H885" s="70" t="n">
        <f aca="false">IF(G885&gt;0,1,0)</f>
        <v>0</v>
      </c>
      <c r="I885" s="71" t="n">
        <f aca="false">IF(G885&gt;0,E885*-1+F885,0)</f>
        <v>0</v>
      </c>
      <c r="J885" s="72" t="n">
        <f aca="false">IF(I885=0,0,IF(H885=0,"Skriv bet.konto !!",VLOOKUP(H885,$L$5:$M$15,2)))</f>
        <v>0</v>
      </c>
      <c r="L885" s="81"/>
    </row>
    <row r="886" customFormat="false" ht="12.75" hidden="false" customHeight="false" outlineLevel="0" collapsed="false">
      <c r="A886" s="64"/>
      <c r="B886" s="65"/>
      <c r="C886" s="66"/>
      <c r="D886" s="66"/>
      <c r="E886" s="67"/>
      <c r="F886" s="68"/>
      <c r="G886" s="69" t="n">
        <f aca="false">IF(A886&gt;0,A886,0)</f>
        <v>0</v>
      </c>
      <c r="H886" s="70" t="n">
        <f aca="false">IF(G886&gt;0,1,0)</f>
        <v>0</v>
      </c>
      <c r="I886" s="71" t="n">
        <f aca="false">IF(G886&gt;0,E886*-1+F886,0)</f>
        <v>0</v>
      </c>
      <c r="J886" s="72" t="n">
        <f aca="false">IF(I886=0,0,IF(H886=0,"Skriv bet.konto !!",VLOOKUP(H886,$L$5:$M$15,2)))</f>
        <v>0</v>
      </c>
      <c r="L886" s="81"/>
    </row>
    <row r="887" customFormat="false" ht="12.75" hidden="false" customHeight="false" outlineLevel="0" collapsed="false">
      <c r="A887" s="64"/>
      <c r="B887" s="65"/>
      <c r="C887" s="66"/>
      <c r="D887" s="66"/>
      <c r="E887" s="67"/>
      <c r="F887" s="68"/>
      <c r="G887" s="69" t="n">
        <f aca="false">IF(A887&gt;0,A887,0)</f>
        <v>0</v>
      </c>
      <c r="H887" s="70" t="n">
        <f aca="false">IF(G887&gt;0,1,0)</f>
        <v>0</v>
      </c>
      <c r="I887" s="71" t="n">
        <f aca="false">IF(G887&gt;0,E887*-1+F887,0)</f>
        <v>0</v>
      </c>
      <c r="J887" s="72" t="n">
        <f aca="false">IF(I887=0,0,IF(H887=0,"Skriv bet.konto !!",VLOOKUP(H887,$L$5:$M$15,2)))</f>
        <v>0</v>
      </c>
      <c r="L887" s="81"/>
    </row>
    <row r="888" customFormat="false" ht="12.75" hidden="false" customHeight="false" outlineLevel="0" collapsed="false">
      <c r="A888" s="64"/>
      <c r="B888" s="65"/>
      <c r="C888" s="66"/>
      <c r="D888" s="66"/>
      <c r="E888" s="67"/>
      <c r="F888" s="68"/>
      <c r="G888" s="69" t="n">
        <f aca="false">IF(A888&gt;0,A888,0)</f>
        <v>0</v>
      </c>
      <c r="H888" s="70" t="n">
        <f aca="false">IF(G888&gt;0,1,0)</f>
        <v>0</v>
      </c>
      <c r="I888" s="71" t="n">
        <f aca="false">IF(G888&gt;0,E888*-1+F888,0)</f>
        <v>0</v>
      </c>
      <c r="J888" s="72" t="n">
        <f aca="false">IF(I888=0,0,IF(H888=0,"Skriv bet.konto !!",VLOOKUP(H888,$L$5:$M$15,2)))</f>
        <v>0</v>
      </c>
      <c r="L888" s="81"/>
    </row>
    <row r="889" customFormat="false" ht="12.75" hidden="false" customHeight="false" outlineLevel="0" collapsed="false">
      <c r="A889" s="64"/>
      <c r="B889" s="65"/>
      <c r="C889" s="66"/>
      <c r="D889" s="66"/>
      <c r="E889" s="67"/>
      <c r="F889" s="68"/>
      <c r="G889" s="69" t="n">
        <f aca="false">IF(A889&gt;0,A889,0)</f>
        <v>0</v>
      </c>
      <c r="H889" s="70" t="n">
        <f aca="false">IF(G889&gt;0,1,0)</f>
        <v>0</v>
      </c>
      <c r="I889" s="71" t="n">
        <f aca="false">IF(G889&gt;0,E889*-1+F889,0)</f>
        <v>0</v>
      </c>
      <c r="J889" s="72" t="n">
        <f aca="false">IF(I889=0,0,IF(H889=0,"Skriv bet.konto !!",VLOOKUP(H889,$L$5:$M$15,2)))</f>
        <v>0</v>
      </c>
      <c r="L889" s="81"/>
    </row>
    <row r="890" customFormat="false" ht="12.75" hidden="false" customHeight="false" outlineLevel="0" collapsed="false">
      <c r="A890" s="64"/>
      <c r="B890" s="65"/>
      <c r="C890" s="66"/>
      <c r="D890" s="66"/>
      <c r="E890" s="67"/>
      <c r="F890" s="68"/>
      <c r="G890" s="69" t="n">
        <f aca="false">IF(A890&gt;0,A890,0)</f>
        <v>0</v>
      </c>
      <c r="H890" s="70" t="n">
        <f aca="false">IF(G890&gt;0,1,0)</f>
        <v>0</v>
      </c>
      <c r="I890" s="71" t="n">
        <f aca="false">IF(G890&gt;0,E890*-1+F890,0)</f>
        <v>0</v>
      </c>
      <c r="J890" s="72" t="n">
        <f aca="false">IF(I890=0,0,IF(H890=0,"Skriv bet.konto !!",VLOOKUP(H890,$L$5:$M$15,2)))</f>
        <v>0</v>
      </c>
      <c r="L890" s="81"/>
    </row>
    <row r="891" customFormat="false" ht="12.75" hidden="false" customHeight="false" outlineLevel="0" collapsed="false">
      <c r="A891" s="64"/>
      <c r="B891" s="65"/>
      <c r="C891" s="66"/>
      <c r="D891" s="66"/>
      <c r="E891" s="67"/>
      <c r="F891" s="68"/>
      <c r="G891" s="69" t="n">
        <f aca="false">IF(A891&gt;0,A891,0)</f>
        <v>0</v>
      </c>
      <c r="H891" s="70" t="n">
        <f aca="false">IF(G891&gt;0,1,0)</f>
        <v>0</v>
      </c>
      <c r="I891" s="71" t="n">
        <f aca="false">IF(G891&gt;0,E891*-1+F891,0)</f>
        <v>0</v>
      </c>
      <c r="J891" s="72" t="n">
        <f aca="false">IF(I891=0,0,IF(H891=0,"Skriv bet.konto !!",VLOOKUP(H891,$L$5:$M$15,2)))</f>
        <v>0</v>
      </c>
      <c r="L891" s="81"/>
    </row>
    <row r="892" customFormat="false" ht="12.75" hidden="false" customHeight="false" outlineLevel="0" collapsed="false">
      <c r="A892" s="64"/>
      <c r="B892" s="65"/>
      <c r="C892" s="66"/>
      <c r="D892" s="66"/>
      <c r="E892" s="67"/>
      <c r="F892" s="68"/>
      <c r="G892" s="69" t="n">
        <f aca="false">IF(A892&gt;0,A892,0)</f>
        <v>0</v>
      </c>
      <c r="H892" s="70" t="n">
        <f aca="false">IF(G892&gt;0,1,0)</f>
        <v>0</v>
      </c>
      <c r="I892" s="71" t="n">
        <f aca="false">IF(G892&gt;0,E892*-1+F892,0)</f>
        <v>0</v>
      </c>
      <c r="J892" s="72" t="n">
        <f aca="false">IF(I892=0,0,IF(H892=0,"Skriv bet.konto !!",VLOOKUP(H892,$L$5:$M$15,2)))</f>
        <v>0</v>
      </c>
      <c r="L892" s="81"/>
    </row>
    <row r="893" customFormat="false" ht="12.75" hidden="false" customHeight="false" outlineLevel="0" collapsed="false">
      <c r="A893" s="64"/>
      <c r="B893" s="65"/>
      <c r="C893" s="66"/>
      <c r="D893" s="66"/>
      <c r="E893" s="67"/>
      <c r="F893" s="68"/>
      <c r="G893" s="69" t="n">
        <f aca="false">IF(A893&gt;0,A893,0)</f>
        <v>0</v>
      </c>
      <c r="H893" s="70" t="n">
        <f aca="false">IF(G893&gt;0,1,0)</f>
        <v>0</v>
      </c>
      <c r="I893" s="71" t="n">
        <f aca="false">IF(G893&gt;0,E893*-1+F893,0)</f>
        <v>0</v>
      </c>
      <c r="J893" s="72" t="n">
        <f aca="false">IF(I893=0,0,IF(H893=0,"Skriv bet.konto !!",VLOOKUP(H893,$L$5:$M$15,2)))</f>
        <v>0</v>
      </c>
      <c r="L893" s="81"/>
    </row>
    <row r="894" customFormat="false" ht="12.75" hidden="false" customHeight="false" outlineLevel="0" collapsed="false">
      <c r="A894" s="64"/>
      <c r="B894" s="65"/>
      <c r="C894" s="66"/>
      <c r="D894" s="66"/>
      <c r="E894" s="67"/>
      <c r="F894" s="68"/>
      <c r="G894" s="69" t="n">
        <f aca="false">IF(A894&gt;0,A894,0)</f>
        <v>0</v>
      </c>
      <c r="H894" s="70" t="n">
        <f aca="false">IF(G894&gt;0,1,0)</f>
        <v>0</v>
      </c>
      <c r="I894" s="71" t="n">
        <f aca="false">IF(G894&gt;0,E894*-1+F894,0)</f>
        <v>0</v>
      </c>
      <c r="J894" s="72" t="n">
        <f aca="false">IF(I894=0,0,IF(H894=0,"Skriv bet.konto !!",VLOOKUP(H894,$L$5:$M$15,2)))</f>
        <v>0</v>
      </c>
      <c r="L894" s="81"/>
    </row>
    <row r="895" customFormat="false" ht="12.75" hidden="false" customHeight="false" outlineLevel="0" collapsed="false">
      <c r="A895" s="64"/>
      <c r="B895" s="65"/>
      <c r="C895" s="66"/>
      <c r="D895" s="66"/>
      <c r="E895" s="67"/>
      <c r="F895" s="68"/>
      <c r="G895" s="69" t="n">
        <f aca="false">IF(A895&gt;0,A895,0)</f>
        <v>0</v>
      </c>
      <c r="H895" s="70" t="n">
        <f aca="false">IF(G895&gt;0,1,0)</f>
        <v>0</v>
      </c>
      <c r="I895" s="71" t="n">
        <f aca="false">IF(G895&gt;0,E895*-1+F895,0)</f>
        <v>0</v>
      </c>
      <c r="J895" s="72" t="n">
        <f aca="false">IF(I895=0,0,IF(H895=0,"Skriv bet.konto !!",VLOOKUP(H895,$L$5:$M$15,2)))</f>
        <v>0</v>
      </c>
      <c r="L895" s="81"/>
    </row>
    <row r="896" customFormat="false" ht="12.75" hidden="false" customHeight="false" outlineLevel="0" collapsed="false">
      <c r="A896" s="64"/>
      <c r="B896" s="65"/>
      <c r="C896" s="66"/>
      <c r="D896" s="66"/>
      <c r="E896" s="67"/>
      <c r="F896" s="68"/>
      <c r="G896" s="69" t="n">
        <f aca="false">IF(A896&gt;0,A896,0)</f>
        <v>0</v>
      </c>
      <c r="H896" s="70" t="n">
        <f aca="false">IF(G896&gt;0,1,0)</f>
        <v>0</v>
      </c>
      <c r="I896" s="71" t="n">
        <f aca="false">IF(G896&gt;0,E896*-1+F896,0)</f>
        <v>0</v>
      </c>
      <c r="J896" s="72" t="n">
        <f aca="false">IF(I896=0,0,IF(H896=0,"Skriv bet.konto !!",VLOOKUP(H896,$L$5:$M$15,2)))</f>
        <v>0</v>
      </c>
      <c r="L896" s="81"/>
    </row>
    <row r="897" customFormat="false" ht="12.75" hidden="false" customHeight="false" outlineLevel="0" collapsed="false">
      <c r="A897" s="64"/>
      <c r="B897" s="65"/>
      <c r="C897" s="66"/>
      <c r="D897" s="66"/>
      <c r="E897" s="67"/>
      <c r="F897" s="68"/>
      <c r="G897" s="69" t="n">
        <f aca="false">IF(A897&gt;0,A897,0)</f>
        <v>0</v>
      </c>
      <c r="H897" s="70" t="n">
        <f aca="false">IF(G897&gt;0,1,0)</f>
        <v>0</v>
      </c>
      <c r="I897" s="71" t="n">
        <f aca="false">IF(G897&gt;0,E897*-1+F897,0)</f>
        <v>0</v>
      </c>
      <c r="J897" s="72" t="n">
        <f aca="false">IF(I897=0,0,IF(H897=0,"Skriv bet.konto !!",VLOOKUP(H897,$L$5:$M$15,2)))</f>
        <v>0</v>
      </c>
      <c r="L897" s="81"/>
    </row>
    <row r="898" customFormat="false" ht="12.75" hidden="false" customHeight="false" outlineLevel="0" collapsed="false">
      <c r="A898" s="64"/>
      <c r="B898" s="65"/>
      <c r="C898" s="66"/>
      <c r="D898" s="66"/>
      <c r="E898" s="67"/>
      <c r="F898" s="68"/>
      <c r="G898" s="69" t="n">
        <f aca="false">IF(A898&gt;0,A898,0)</f>
        <v>0</v>
      </c>
      <c r="H898" s="70" t="n">
        <f aca="false">IF(G898&gt;0,1,0)</f>
        <v>0</v>
      </c>
      <c r="I898" s="71" t="n">
        <f aca="false">IF(G898&gt;0,E898*-1+F898,0)</f>
        <v>0</v>
      </c>
      <c r="J898" s="72" t="n">
        <f aca="false">IF(I898=0,0,IF(H898=0,"Skriv bet.konto !!",VLOOKUP(H898,$L$5:$M$15,2)))</f>
        <v>0</v>
      </c>
      <c r="L898" s="81"/>
    </row>
    <row r="899" customFormat="false" ht="12.75" hidden="false" customHeight="false" outlineLevel="0" collapsed="false">
      <c r="A899" s="64"/>
      <c r="B899" s="65"/>
      <c r="C899" s="66"/>
      <c r="D899" s="66"/>
      <c r="E899" s="67"/>
      <c r="F899" s="68"/>
      <c r="G899" s="69" t="n">
        <f aca="false">IF(A899&gt;0,A899,0)</f>
        <v>0</v>
      </c>
      <c r="H899" s="70" t="n">
        <f aca="false">IF(G899&gt;0,1,0)</f>
        <v>0</v>
      </c>
      <c r="I899" s="71" t="n">
        <f aca="false">IF(G899&gt;0,E899*-1+F899,0)</f>
        <v>0</v>
      </c>
      <c r="J899" s="72" t="n">
        <f aca="false">IF(I899=0,0,IF(H899=0,"Skriv bet.konto !!",VLOOKUP(H899,$L$5:$M$15,2)))</f>
        <v>0</v>
      </c>
      <c r="L899" s="81"/>
    </row>
    <row r="900" customFormat="false" ht="12.75" hidden="false" customHeight="false" outlineLevel="0" collapsed="false">
      <c r="A900" s="64"/>
      <c r="B900" s="65"/>
      <c r="C900" s="66"/>
      <c r="D900" s="66"/>
      <c r="E900" s="67"/>
      <c r="F900" s="68"/>
      <c r="G900" s="69" t="n">
        <f aca="false">IF(A900&gt;0,A900,0)</f>
        <v>0</v>
      </c>
      <c r="H900" s="70" t="n">
        <f aca="false">IF(G900&gt;0,1,0)</f>
        <v>0</v>
      </c>
      <c r="I900" s="71" t="n">
        <f aca="false">IF(G900&gt;0,E900*-1+F900,0)</f>
        <v>0</v>
      </c>
      <c r="J900" s="72" t="n">
        <f aca="false">IF(I900=0,0,IF(H900=0,"Skriv bet.konto !!",VLOOKUP(H900,$L$5:$M$15,2)))</f>
        <v>0</v>
      </c>
      <c r="L900" s="81"/>
    </row>
    <row r="901" customFormat="false" ht="12.75" hidden="false" customHeight="false" outlineLevel="0" collapsed="false">
      <c r="A901" s="64"/>
      <c r="B901" s="65"/>
      <c r="C901" s="66"/>
      <c r="D901" s="66"/>
      <c r="E901" s="67"/>
      <c r="F901" s="68"/>
      <c r="G901" s="69" t="n">
        <f aca="false">IF(A901&gt;0,A901,0)</f>
        <v>0</v>
      </c>
      <c r="H901" s="70" t="n">
        <f aca="false">IF(G901&gt;0,1,0)</f>
        <v>0</v>
      </c>
      <c r="I901" s="71" t="n">
        <f aca="false">IF(G901&gt;0,E901*-1+F901,0)</f>
        <v>0</v>
      </c>
      <c r="J901" s="72" t="n">
        <f aca="false">IF(I901=0,0,IF(H901=0,"Skriv bet.konto !!",VLOOKUP(H901,$L$5:$M$15,2)))</f>
        <v>0</v>
      </c>
      <c r="L901" s="81"/>
    </row>
    <row r="902" customFormat="false" ht="12.75" hidden="false" customHeight="false" outlineLevel="0" collapsed="false">
      <c r="A902" s="64"/>
      <c r="B902" s="65"/>
      <c r="C902" s="66"/>
      <c r="D902" s="66"/>
      <c r="E902" s="67"/>
      <c r="F902" s="68"/>
      <c r="G902" s="69" t="n">
        <f aca="false">IF(A902&gt;0,A902,0)</f>
        <v>0</v>
      </c>
      <c r="H902" s="70" t="n">
        <f aca="false">IF(G902&gt;0,1,0)</f>
        <v>0</v>
      </c>
      <c r="I902" s="71" t="n">
        <f aca="false">IF(G902&gt;0,E902*-1+F902,0)</f>
        <v>0</v>
      </c>
      <c r="J902" s="72" t="n">
        <f aca="false">IF(I902=0,0,IF(H902=0,"Skriv bet.konto !!",VLOOKUP(H902,$L$5:$M$15,2)))</f>
        <v>0</v>
      </c>
      <c r="L902" s="81"/>
    </row>
    <row r="903" customFormat="false" ht="12.75" hidden="false" customHeight="false" outlineLevel="0" collapsed="false">
      <c r="A903" s="64"/>
      <c r="B903" s="65"/>
      <c r="C903" s="66"/>
      <c r="D903" s="66"/>
      <c r="E903" s="67"/>
      <c r="F903" s="68"/>
      <c r="G903" s="69" t="n">
        <f aca="false">IF(A903&gt;0,A903,0)</f>
        <v>0</v>
      </c>
      <c r="H903" s="70" t="n">
        <f aca="false">IF(G903&gt;0,1,0)</f>
        <v>0</v>
      </c>
      <c r="I903" s="71" t="n">
        <f aca="false">IF(G903&gt;0,E903*-1+F903,0)</f>
        <v>0</v>
      </c>
      <c r="J903" s="72" t="n">
        <f aca="false">IF(I903=0,0,IF(H903=0,"Skriv bet.konto !!",VLOOKUP(H903,$L$5:$M$15,2)))</f>
        <v>0</v>
      </c>
      <c r="L903" s="81"/>
    </row>
    <row r="904" customFormat="false" ht="12.75" hidden="false" customHeight="false" outlineLevel="0" collapsed="false">
      <c r="A904" s="64"/>
      <c r="B904" s="65"/>
      <c r="C904" s="66"/>
      <c r="D904" s="66"/>
      <c r="E904" s="67"/>
      <c r="F904" s="68"/>
      <c r="G904" s="69" t="n">
        <f aca="false">IF(A904&gt;0,A904,0)</f>
        <v>0</v>
      </c>
      <c r="H904" s="70" t="n">
        <f aca="false">IF(G904&gt;0,1,0)</f>
        <v>0</v>
      </c>
      <c r="I904" s="71" t="n">
        <f aca="false">IF(G904&gt;0,E904*-1+F904,0)</f>
        <v>0</v>
      </c>
      <c r="J904" s="72" t="n">
        <f aca="false">IF(I904=0,0,IF(H904=0,"Skriv bet.konto !!",VLOOKUP(H904,$L$5:$M$15,2)))</f>
        <v>0</v>
      </c>
      <c r="L904" s="81"/>
    </row>
    <row r="905" customFormat="false" ht="12.75" hidden="false" customHeight="false" outlineLevel="0" collapsed="false">
      <c r="A905" s="64"/>
      <c r="B905" s="65"/>
      <c r="C905" s="66"/>
      <c r="D905" s="66"/>
      <c r="E905" s="67"/>
      <c r="F905" s="68"/>
      <c r="G905" s="69" t="n">
        <f aca="false">IF(A905&gt;0,A905,0)</f>
        <v>0</v>
      </c>
      <c r="H905" s="70" t="n">
        <f aca="false">IF(G905&gt;0,1,0)</f>
        <v>0</v>
      </c>
      <c r="I905" s="71" t="n">
        <f aca="false">IF(G905&gt;0,E905*-1+F905,0)</f>
        <v>0</v>
      </c>
      <c r="J905" s="72" t="n">
        <f aca="false">IF(I905=0,0,IF(H905=0,"Skriv bet.konto !!",VLOOKUP(H905,$L$5:$M$15,2)))</f>
        <v>0</v>
      </c>
      <c r="L905" s="81"/>
    </row>
    <row r="906" customFormat="false" ht="12.75" hidden="false" customHeight="false" outlineLevel="0" collapsed="false">
      <c r="A906" s="64"/>
      <c r="B906" s="65"/>
      <c r="C906" s="66"/>
      <c r="D906" s="66"/>
      <c r="E906" s="67"/>
      <c r="F906" s="68"/>
      <c r="G906" s="69" t="n">
        <f aca="false">IF(A906&gt;0,A906,0)</f>
        <v>0</v>
      </c>
      <c r="H906" s="70" t="n">
        <f aca="false">IF(G906&gt;0,1,0)</f>
        <v>0</v>
      </c>
      <c r="I906" s="71" t="n">
        <f aca="false">IF(G906&gt;0,E906*-1+F906,0)</f>
        <v>0</v>
      </c>
      <c r="J906" s="72" t="n">
        <f aca="false">IF(I906=0,0,IF(H906=0,"Skriv bet.konto !!",VLOOKUP(H906,$L$5:$M$15,2)))</f>
        <v>0</v>
      </c>
      <c r="L906" s="81"/>
    </row>
    <row r="907" customFormat="false" ht="12.75" hidden="false" customHeight="false" outlineLevel="0" collapsed="false">
      <c r="A907" s="64"/>
      <c r="B907" s="65"/>
      <c r="C907" s="66"/>
      <c r="D907" s="66"/>
      <c r="E907" s="67"/>
      <c r="F907" s="68"/>
      <c r="G907" s="69" t="n">
        <f aca="false">IF(A907&gt;0,A907,0)</f>
        <v>0</v>
      </c>
      <c r="H907" s="70" t="n">
        <f aca="false">IF(G907&gt;0,1,0)</f>
        <v>0</v>
      </c>
      <c r="I907" s="71" t="n">
        <f aca="false">IF(G907&gt;0,E907*-1+F907,0)</f>
        <v>0</v>
      </c>
      <c r="J907" s="72" t="n">
        <f aca="false">IF(I907=0,0,IF(H907=0,"Skriv bet.konto !!",VLOOKUP(H907,$L$5:$M$15,2)))</f>
        <v>0</v>
      </c>
      <c r="L907" s="81"/>
    </row>
    <row r="908" customFormat="false" ht="12.75" hidden="false" customHeight="false" outlineLevel="0" collapsed="false">
      <c r="A908" s="64"/>
      <c r="B908" s="65"/>
      <c r="C908" s="66"/>
      <c r="D908" s="66"/>
      <c r="E908" s="67"/>
      <c r="F908" s="68"/>
      <c r="G908" s="69" t="n">
        <f aca="false">IF(A908&gt;0,A908,0)</f>
        <v>0</v>
      </c>
      <c r="H908" s="70" t="n">
        <f aca="false">IF(G908&gt;0,1,0)</f>
        <v>0</v>
      </c>
      <c r="I908" s="71" t="n">
        <f aca="false">IF(G908&gt;0,E908*-1+F908,0)</f>
        <v>0</v>
      </c>
      <c r="J908" s="72" t="n">
        <f aca="false">IF(I908=0,0,IF(H908=0,"Skriv bet.konto !!",VLOOKUP(H908,$L$5:$M$15,2)))</f>
        <v>0</v>
      </c>
      <c r="L908" s="81"/>
    </row>
    <row r="909" customFormat="false" ht="12.75" hidden="false" customHeight="false" outlineLevel="0" collapsed="false">
      <c r="A909" s="64"/>
      <c r="B909" s="65"/>
      <c r="C909" s="66"/>
      <c r="D909" s="66"/>
      <c r="E909" s="67"/>
      <c r="F909" s="68"/>
      <c r="G909" s="69" t="n">
        <f aca="false">IF(A909&gt;0,A909,0)</f>
        <v>0</v>
      </c>
      <c r="H909" s="70" t="n">
        <f aca="false">IF(G909&gt;0,1,0)</f>
        <v>0</v>
      </c>
      <c r="I909" s="71" t="n">
        <f aca="false">IF(G909&gt;0,E909*-1+F909,0)</f>
        <v>0</v>
      </c>
      <c r="J909" s="72" t="n">
        <f aca="false">IF(I909=0,0,IF(H909=0,"Skriv bet.konto !!",VLOOKUP(H909,$L$5:$M$15,2)))</f>
        <v>0</v>
      </c>
      <c r="L909" s="81"/>
    </row>
    <row r="910" customFormat="false" ht="12.75" hidden="false" customHeight="false" outlineLevel="0" collapsed="false">
      <c r="A910" s="64"/>
      <c r="B910" s="65"/>
      <c r="C910" s="66"/>
      <c r="D910" s="66"/>
      <c r="E910" s="67"/>
      <c r="F910" s="68"/>
      <c r="G910" s="69" t="n">
        <f aca="false">IF(A910&gt;0,A910,0)</f>
        <v>0</v>
      </c>
      <c r="H910" s="70" t="n">
        <f aca="false">IF(G910&gt;0,1,0)</f>
        <v>0</v>
      </c>
      <c r="I910" s="71" t="n">
        <f aca="false">IF(G910&gt;0,E910*-1+F910,0)</f>
        <v>0</v>
      </c>
      <c r="J910" s="72" t="n">
        <f aca="false">IF(I910=0,0,IF(H910=0,"Skriv bet.konto !!",VLOOKUP(H910,$L$5:$M$15,2)))</f>
        <v>0</v>
      </c>
      <c r="L910" s="81"/>
    </row>
    <row r="911" customFormat="false" ht="12.75" hidden="false" customHeight="false" outlineLevel="0" collapsed="false">
      <c r="A911" s="64"/>
      <c r="B911" s="65"/>
      <c r="C911" s="66"/>
      <c r="D911" s="66"/>
      <c r="E911" s="67"/>
      <c r="F911" s="68"/>
      <c r="G911" s="69" t="n">
        <f aca="false">IF(A911&gt;0,A911,0)</f>
        <v>0</v>
      </c>
      <c r="H911" s="70" t="n">
        <f aca="false">IF(G911&gt;0,1,0)</f>
        <v>0</v>
      </c>
      <c r="I911" s="71" t="n">
        <f aca="false">IF(G911&gt;0,E911*-1+F911,0)</f>
        <v>0</v>
      </c>
      <c r="J911" s="72" t="n">
        <f aca="false">IF(I911=0,0,IF(H911=0,"Skriv bet.konto !!",VLOOKUP(H911,$L$5:$M$15,2)))</f>
        <v>0</v>
      </c>
      <c r="L911" s="81"/>
    </row>
    <row r="912" customFormat="false" ht="12.75" hidden="false" customHeight="false" outlineLevel="0" collapsed="false">
      <c r="A912" s="64"/>
      <c r="B912" s="65"/>
      <c r="C912" s="66"/>
      <c r="D912" s="66"/>
      <c r="E912" s="67"/>
      <c r="F912" s="68"/>
      <c r="G912" s="69" t="n">
        <f aca="false">IF(A912&gt;0,A912,0)</f>
        <v>0</v>
      </c>
      <c r="H912" s="70" t="n">
        <f aca="false">IF(G912&gt;0,1,0)</f>
        <v>0</v>
      </c>
      <c r="I912" s="71" t="n">
        <f aca="false">IF(G912&gt;0,E912*-1+F912,0)</f>
        <v>0</v>
      </c>
      <c r="J912" s="72" t="n">
        <f aca="false">IF(I912=0,0,IF(H912=0,"Skriv bet.konto !!",VLOOKUP(H912,$L$5:$M$15,2)))</f>
        <v>0</v>
      </c>
      <c r="L912" s="81"/>
    </row>
    <row r="913" customFormat="false" ht="12.75" hidden="false" customHeight="false" outlineLevel="0" collapsed="false">
      <c r="A913" s="64"/>
      <c r="B913" s="65"/>
      <c r="C913" s="66"/>
      <c r="D913" s="66"/>
      <c r="E913" s="67"/>
      <c r="F913" s="68"/>
      <c r="G913" s="69" t="n">
        <f aca="false">IF(A913&gt;0,A913,0)</f>
        <v>0</v>
      </c>
      <c r="H913" s="70" t="n">
        <f aca="false">IF(G913&gt;0,1,0)</f>
        <v>0</v>
      </c>
      <c r="I913" s="71" t="n">
        <f aca="false">IF(G913&gt;0,E913*-1+F913,0)</f>
        <v>0</v>
      </c>
      <c r="J913" s="72" t="n">
        <f aca="false">IF(I913=0,0,IF(H913=0,"Skriv bet.konto !!",VLOOKUP(H913,$L$5:$M$15,2)))</f>
        <v>0</v>
      </c>
      <c r="L913" s="81"/>
    </row>
    <row r="914" customFormat="false" ht="12.75" hidden="false" customHeight="false" outlineLevel="0" collapsed="false">
      <c r="A914" s="64"/>
      <c r="B914" s="65"/>
      <c r="C914" s="66"/>
      <c r="D914" s="66"/>
      <c r="E914" s="67"/>
      <c r="F914" s="68"/>
      <c r="G914" s="69" t="n">
        <f aca="false">IF(A914&gt;0,A914,0)</f>
        <v>0</v>
      </c>
      <c r="H914" s="70" t="n">
        <f aca="false">IF(G914&gt;0,1,0)</f>
        <v>0</v>
      </c>
      <c r="I914" s="71" t="n">
        <f aca="false">IF(G914&gt;0,E914*-1+F914,0)</f>
        <v>0</v>
      </c>
      <c r="J914" s="72" t="n">
        <f aca="false">IF(I914=0,0,IF(H914=0,"Skriv bet.konto !!",VLOOKUP(H914,$L$5:$M$15,2)))</f>
        <v>0</v>
      </c>
      <c r="L914" s="81"/>
    </row>
    <row r="915" customFormat="false" ht="12.75" hidden="false" customHeight="false" outlineLevel="0" collapsed="false">
      <c r="A915" s="64"/>
      <c r="B915" s="65"/>
      <c r="C915" s="66"/>
      <c r="D915" s="66"/>
      <c r="E915" s="67"/>
      <c r="F915" s="68"/>
      <c r="G915" s="69" t="n">
        <f aca="false">IF(A915&gt;0,A915,0)</f>
        <v>0</v>
      </c>
      <c r="H915" s="70" t="n">
        <f aca="false">IF(G915&gt;0,1,0)</f>
        <v>0</v>
      </c>
      <c r="I915" s="71" t="n">
        <f aca="false">IF(G915&gt;0,E915*-1+F915,0)</f>
        <v>0</v>
      </c>
      <c r="J915" s="72" t="n">
        <f aca="false">IF(I915=0,0,IF(H915=0,"Skriv bet.konto !!",VLOOKUP(H915,$L$5:$M$15,2)))</f>
        <v>0</v>
      </c>
      <c r="L915" s="81"/>
    </row>
    <row r="916" customFormat="false" ht="12.75" hidden="false" customHeight="false" outlineLevel="0" collapsed="false">
      <c r="A916" s="64"/>
      <c r="B916" s="65"/>
      <c r="C916" s="66"/>
      <c r="D916" s="66"/>
      <c r="E916" s="67"/>
      <c r="F916" s="68"/>
      <c r="G916" s="69" t="n">
        <f aca="false">IF(A916&gt;0,A916,0)</f>
        <v>0</v>
      </c>
      <c r="H916" s="70" t="n">
        <f aca="false">IF(G916&gt;0,1,0)</f>
        <v>0</v>
      </c>
      <c r="I916" s="71" t="n">
        <f aca="false">IF(G916&gt;0,E916*-1+F916,0)</f>
        <v>0</v>
      </c>
      <c r="J916" s="72" t="n">
        <f aca="false">IF(I916=0,0,IF(H916=0,"Skriv bet.konto !!",VLOOKUP(H916,$L$5:$M$15,2)))</f>
        <v>0</v>
      </c>
      <c r="L916" s="81"/>
    </row>
    <row r="917" customFormat="false" ht="12.75" hidden="false" customHeight="false" outlineLevel="0" collapsed="false">
      <c r="A917" s="64"/>
      <c r="B917" s="65"/>
      <c r="C917" s="66"/>
      <c r="D917" s="66"/>
      <c r="E917" s="67"/>
      <c r="F917" s="68"/>
      <c r="G917" s="69" t="n">
        <f aca="false">IF(A917&gt;0,A917,0)</f>
        <v>0</v>
      </c>
      <c r="H917" s="70" t="n">
        <f aca="false">IF(G917&gt;0,1,0)</f>
        <v>0</v>
      </c>
      <c r="I917" s="71" t="n">
        <f aca="false">IF(G917&gt;0,E917*-1+F917,0)</f>
        <v>0</v>
      </c>
      <c r="J917" s="72" t="n">
        <f aca="false">IF(I917=0,0,IF(H917=0,"Skriv bet.konto !!",VLOOKUP(H917,$L$5:$M$15,2)))</f>
        <v>0</v>
      </c>
      <c r="L917" s="81"/>
    </row>
    <row r="918" customFormat="false" ht="12.75" hidden="false" customHeight="false" outlineLevel="0" collapsed="false">
      <c r="A918" s="64"/>
      <c r="B918" s="65"/>
      <c r="C918" s="66"/>
      <c r="D918" s="66"/>
      <c r="E918" s="67"/>
      <c r="F918" s="68"/>
      <c r="G918" s="69" t="n">
        <f aca="false">IF(A918&gt;0,A918,0)</f>
        <v>0</v>
      </c>
      <c r="H918" s="70" t="n">
        <f aca="false">IF(G918&gt;0,1,0)</f>
        <v>0</v>
      </c>
      <c r="I918" s="71" t="n">
        <f aca="false">IF(G918&gt;0,E918*-1+F918,0)</f>
        <v>0</v>
      </c>
      <c r="J918" s="72" t="n">
        <f aca="false">IF(I918=0,0,IF(H918=0,"Skriv bet.konto !!",VLOOKUP(H918,$L$5:$M$15,2)))</f>
        <v>0</v>
      </c>
      <c r="L918" s="81"/>
    </row>
    <row r="919" customFormat="false" ht="12.75" hidden="false" customHeight="false" outlineLevel="0" collapsed="false">
      <c r="A919" s="64"/>
      <c r="B919" s="65"/>
      <c r="C919" s="66"/>
      <c r="D919" s="66"/>
      <c r="E919" s="67"/>
      <c r="F919" s="68"/>
      <c r="G919" s="69" t="n">
        <f aca="false">IF(A919&gt;0,A919,0)</f>
        <v>0</v>
      </c>
      <c r="H919" s="70" t="n">
        <f aca="false">IF(G919&gt;0,1,0)</f>
        <v>0</v>
      </c>
      <c r="I919" s="71" t="n">
        <f aca="false">IF(G919&gt;0,E919*-1+F919,0)</f>
        <v>0</v>
      </c>
      <c r="J919" s="72" t="n">
        <f aca="false">IF(I919=0,0,IF(H919=0,"Skriv bet.konto !!",VLOOKUP(H919,$L$5:$M$15,2)))</f>
        <v>0</v>
      </c>
      <c r="L919" s="81"/>
    </row>
    <row r="920" customFormat="false" ht="12.75" hidden="false" customHeight="false" outlineLevel="0" collapsed="false">
      <c r="A920" s="64"/>
      <c r="B920" s="65"/>
      <c r="C920" s="66"/>
      <c r="D920" s="66"/>
      <c r="E920" s="67"/>
      <c r="F920" s="68"/>
      <c r="G920" s="69" t="n">
        <f aca="false">IF(A920&gt;0,A920,0)</f>
        <v>0</v>
      </c>
      <c r="H920" s="70" t="n">
        <f aca="false">IF(G920&gt;0,1,0)</f>
        <v>0</v>
      </c>
      <c r="I920" s="71" t="n">
        <f aca="false">IF(G920&gt;0,E920*-1+F920,0)</f>
        <v>0</v>
      </c>
      <c r="J920" s="72" t="n">
        <f aca="false">IF(I920=0,0,IF(H920=0,"Skriv bet.konto !!",VLOOKUP(H920,$L$5:$M$15,2)))</f>
        <v>0</v>
      </c>
      <c r="L920" s="81"/>
    </row>
    <row r="921" customFormat="false" ht="12.75" hidden="false" customHeight="false" outlineLevel="0" collapsed="false">
      <c r="A921" s="64"/>
      <c r="B921" s="65"/>
      <c r="C921" s="66"/>
      <c r="D921" s="66"/>
      <c r="E921" s="67"/>
      <c r="F921" s="68"/>
      <c r="G921" s="69" t="n">
        <f aca="false">IF(A921&gt;0,A921,0)</f>
        <v>0</v>
      </c>
      <c r="H921" s="70" t="n">
        <f aca="false">IF(G921&gt;0,1,0)</f>
        <v>0</v>
      </c>
      <c r="I921" s="71" t="n">
        <f aca="false">IF(G921&gt;0,E921*-1+F921,0)</f>
        <v>0</v>
      </c>
      <c r="J921" s="72" t="n">
        <f aca="false">IF(I921=0,0,IF(H921=0,"Skriv bet.konto !!",VLOOKUP(H921,$L$5:$M$15,2)))</f>
        <v>0</v>
      </c>
      <c r="L921" s="81"/>
    </row>
    <row r="922" customFormat="false" ht="12.75" hidden="false" customHeight="false" outlineLevel="0" collapsed="false">
      <c r="A922" s="64"/>
      <c r="B922" s="65"/>
      <c r="C922" s="66"/>
      <c r="D922" s="66"/>
      <c r="E922" s="67"/>
      <c r="F922" s="68"/>
      <c r="G922" s="69" t="n">
        <f aca="false">IF(A922&gt;0,A922,0)</f>
        <v>0</v>
      </c>
      <c r="H922" s="70" t="n">
        <f aca="false">IF(G922&gt;0,1,0)</f>
        <v>0</v>
      </c>
      <c r="I922" s="71" t="n">
        <f aca="false">IF(G922&gt;0,E922*-1+F922,0)</f>
        <v>0</v>
      </c>
      <c r="J922" s="72" t="n">
        <f aca="false">IF(I922=0,0,IF(H922=0,"Skriv bet.konto !!",VLOOKUP(H922,$L$5:$M$15,2)))</f>
        <v>0</v>
      </c>
      <c r="L922" s="81"/>
    </row>
    <row r="923" customFormat="false" ht="12.75" hidden="false" customHeight="false" outlineLevel="0" collapsed="false">
      <c r="A923" s="64"/>
      <c r="B923" s="65"/>
      <c r="C923" s="66"/>
      <c r="D923" s="66"/>
      <c r="E923" s="67"/>
      <c r="F923" s="68"/>
      <c r="G923" s="69" t="n">
        <f aca="false">IF(A923&gt;0,A923,0)</f>
        <v>0</v>
      </c>
      <c r="H923" s="70" t="n">
        <f aca="false">IF(G923&gt;0,1,0)</f>
        <v>0</v>
      </c>
      <c r="I923" s="71" t="n">
        <f aca="false">IF(G923&gt;0,E923*-1+F923,0)</f>
        <v>0</v>
      </c>
      <c r="J923" s="72" t="n">
        <f aca="false">IF(I923=0,0,IF(H923=0,"Skriv bet.konto !!",VLOOKUP(H923,$L$5:$M$15,2)))</f>
        <v>0</v>
      </c>
      <c r="L923" s="81"/>
    </row>
    <row r="924" customFormat="false" ht="12.75" hidden="false" customHeight="false" outlineLevel="0" collapsed="false">
      <c r="A924" s="64"/>
      <c r="B924" s="65"/>
      <c r="C924" s="66"/>
      <c r="D924" s="66"/>
      <c r="E924" s="67"/>
      <c r="F924" s="68"/>
      <c r="G924" s="69" t="n">
        <f aca="false">IF(A924&gt;0,A924,0)</f>
        <v>0</v>
      </c>
      <c r="H924" s="70" t="n">
        <f aca="false">IF(G924&gt;0,1,0)</f>
        <v>0</v>
      </c>
      <c r="I924" s="71" t="n">
        <f aca="false">IF(G924&gt;0,E924*-1+F924,0)</f>
        <v>0</v>
      </c>
      <c r="J924" s="72" t="n">
        <f aca="false">IF(I924=0,0,IF(H924=0,"Skriv bet.konto !!",VLOOKUP(H924,$L$5:$M$15,2)))</f>
        <v>0</v>
      </c>
      <c r="L924" s="81"/>
    </row>
    <row r="925" customFormat="false" ht="12.75" hidden="false" customHeight="false" outlineLevel="0" collapsed="false">
      <c r="A925" s="64"/>
      <c r="B925" s="65"/>
      <c r="C925" s="66"/>
      <c r="D925" s="66"/>
      <c r="E925" s="67"/>
      <c r="F925" s="68"/>
      <c r="G925" s="69" t="n">
        <f aca="false">IF(A925&gt;0,A925,0)</f>
        <v>0</v>
      </c>
      <c r="H925" s="70" t="n">
        <f aca="false">IF(G925&gt;0,1,0)</f>
        <v>0</v>
      </c>
      <c r="I925" s="71" t="n">
        <f aca="false">IF(G925&gt;0,E925*-1+F925,0)</f>
        <v>0</v>
      </c>
      <c r="J925" s="72" t="n">
        <f aca="false">IF(I925=0,0,IF(H925=0,"Skriv bet.konto !!",VLOOKUP(H925,$L$5:$M$15,2)))</f>
        <v>0</v>
      </c>
      <c r="L925" s="81"/>
    </row>
    <row r="926" customFormat="false" ht="12.75" hidden="false" customHeight="false" outlineLevel="0" collapsed="false">
      <c r="A926" s="64"/>
      <c r="B926" s="65"/>
      <c r="C926" s="66"/>
      <c r="D926" s="66"/>
      <c r="E926" s="67"/>
      <c r="F926" s="68"/>
      <c r="G926" s="69" t="n">
        <f aca="false">IF(A926&gt;0,A926,0)</f>
        <v>0</v>
      </c>
      <c r="H926" s="70" t="n">
        <f aca="false">IF(G926&gt;0,1,0)</f>
        <v>0</v>
      </c>
      <c r="I926" s="71" t="n">
        <f aca="false">IF(G926&gt;0,E926*-1+F926,0)</f>
        <v>0</v>
      </c>
      <c r="J926" s="72" t="n">
        <f aca="false">IF(I926=0,0,IF(H926=0,"Skriv bet.konto !!",VLOOKUP(H926,$L$5:$M$15,2)))</f>
        <v>0</v>
      </c>
      <c r="L926" s="81"/>
    </row>
    <row r="927" customFormat="false" ht="12.75" hidden="false" customHeight="false" outlineLevel="0" collapsed="false">
      <c r="A927" s="64"/>
      <c r="B927" s="65"/>
      <c r="C927" s="66"/>
      <c r="D927" s="66"/>
      <c r="E927" s="67"/>
      <c r="F927" s="68"/>
      <c r="G927" s="69" t="n">
        <f aca="false">IF(A927&gt;0,A927,0)</f>
        <v>0</v>
      </c>
      <c r="H927" s="70" t="n">
        <f aca="false">IF(G927&gt;0,1,0)</f>
        <v>0</v>
      </c>
      <c r="I927" s="71" t="n">
        <f aca="false">IF(G927&gt;0,E927*-1+F927,0)</f>
        <v>0</v>
      </c>
      <c r="J927" s="72" t="n">
        <f aca="false">IF(I927=0,0,IF(H927=0,"Skriv bet.konto !!",VLOOKUP(H927,$L$5:$M$15,2)))</f>
        <v>0</v>
      </c>
      <c r="L927" s="81"/>
    </row>
    <row r="928" customFormat="false" ht="12.75" hidden="false" customHeight="false" outlineLevel="0" collapsed="false">
      <c r="A928" s="64"/>
      <c r="B928" s="65"/>
      <c r="C928" s="66"/>
      <c r="D928" s="66"/>
      <c r="E928" s="67"/>
      <c r="F928" s="68"/>
      <c r="G928" s="69" t="n">
        <f aca="false">IF(A928&gt;0,A928,0)</f>
        <v>0</v>
      </c>
      <c r="H928" s="70" t="n">
        <f aca="false">IF(G928&gt;0,1,0)</f>
        <v>0</v>
      </c>
      <c r="I928" s="71" t="n">
        <f aca="false">IF(G928&gt;0,E928*-1+F928,0)</f>
        <v>0</v>
      </c>
      <c r="J928" s="72" t="n">
        <f aca="false">IF(I928=0,0,IF(H928=0,"Skriv bet.konto !!",VLOOKUP(H928,$L$5:$M$15,2)))</f>
        <v>0</v>
      </c>
      <c r="L928" s="81"/>
    </row>
    <row r="929" customFormat="false" ht="12.75" hidden="false" customHeight="false" outlineLevel="0" collapsed="false">
      <c r="A929" s="64"/>
      <c r="B929" s="65"/>
      <c r="C929" s="66"/>
      <c r="D929" s="66"/>
      <c r="E929" s="67"/>
      <c r="F929" s="68"/>
      <c r="G929" s="69" t="n">
        <f aca="false">IF(A929&gt;0,A929,0)</f>
        <v>0</v>
      </c>
      <c r="H929" s="70" t="n">
        <f aca="false">IF(G929&gt;0,1,0)</f>
        <v>0</v>
      </c>
      <c r="I929" s="71" t="n">
        <f aca="false">IF(G929&gt;0,E929*-1+F929,0)</f>
        <v>0</v>
      </c>
      <c r="J929" s="72" t="n">
        <f aca="false">IF(I929=0,0,IF(H929=0,"Skriv bet.konto !!",VLOOKUP(H929,$L$5:$M$15,2)))</f>
        <v>0</v>
      </c>
      <c r="L929" s="81"/>
    </row>
    <row r="930" customFormat="false" ht="12.75" hidden="false" customHeight="false" outlineLevel="0" collapsed="false">
      <c r="A930" s="64"/>
      <c r="B930" s="65"/>
      <c r="C930" s="66"/>
      <c r="D930" s="66"/>
      <c r="E930" s="67"/>
      <c r="F930" s="68"/>
      <c r="G930" s="69" t="n">
        <f aca="false">IF(A930&gt;0,A930,0)</f>
        <v>0</v>
      </c>
      <c r="H930" s="70" t="n">
        <f aca="false">IF(G930&gt;0,1,0)</f>
        <v>0</v>
      </c>
      <c r="I930" s="71" t="n">
        <f aca="false">IF(G930&gt;0,E930*-1+F930,0)</f>
        <v>0</v>
      </c>
      <c r="J930" s="72" t="n">
        <f aca="false">IF(I930=0,0,IF(H930=0,"Skriv bet.konto !!",VLOOKUP(H930,$L$5:$M$15,2)))</f>
        <v>0</v>
      </c>
      <c r="L930" s="81"/>
    </row>
    <row r="931" customFormat="false" ht="12.75" hidden="false" customHeight="false" outlineLevel="0" collapsed="false">
      <c r="A931" s="64"/>
      <c r="B931" s="65"/>
      <c r="C931" s="66"/>
      <c r="D931" s="66"/>
      <c r="E931" s="67"/>
      <c r="F931" s="68"/>
      <c r="G931" s="69" t="n">
        <f aca="false">IF(A931&gt;0,A931,0)</f>
        <v>0</v>
      </c>
      <c r="H931" s="70" t="n">
        <f aca="false">IF(G931&gt;0,1,0)</f>
        <v>0</v>
      </c>
      <c r="I931" s="71" t="n">
        <f aca="false">IF(G931&gt;0,E931*-1+F931,0)</f>
        <v>0</v>
      </c>
      <c r="J931" s="72" t="n">
        <f aca="false">IF(I931=0,0,IF(H931=0,"Skriv bet.konto !!",VLOOKUP(H931,$L$5:$M$15,2)))</f>
        <v>0</v>
      </c>
      <c r="L931" s="81"/>
    </row>
    <row r="932" customFormat="false" ht="12.75" hidden="false" customHeight="false" outlineLevel="0" collapsed="false">
      <c r="A932" s="64"/>
      <c r="B932" s="65"/>
      <c r="C932" s="66"/>
      <c r="D932" s="66"/>
      <c r="E932" s="67"/>
      <c r="F932" s="68"/>
      <c r="G932" s="69" t="n">
        <f aca="false">IF(A932&gt;0,A932,0)</f>
        <v>0</v>
      </c>
      <c r="H932" s="70" t="n">
        <f aca="false">IF(G932&gt;0,1,0)</f>
        <v>0</v>
      </c>
      <c r="I932" s="71" t="n">
        <f aca="false">IF(G932&gt;0,E932*-1+F932,0)</f>
        <v>0</v>
      </c>
      <c r="J932" s="72" t="n">
        <f aca="false">IF(I932=0,0,IF(H932=0,"Skriv bet.konto !!",VLOOKUP(H932,$L$5:$M$15,2)))</f>
        <v>0</v>
      </c>
      <c r="L932" s="81"/>
    </row>
    <row r="933" customFormat="false" ht="12.75" hidden="false" customHeight="false" outlineLevel="0" collapsed="false">
      <c r="A933" s="64"/>
      <c r="B933" s="65"/>
      <c r="C933" s="66"/>
      <c r="D933" s="66"/>
      <c r="E933" s="67"/>
      <c r="F933" s="68"/>
      <c r="G933" s="69" t="n">
        <f aca="false">IF(A933&gt;0,A933,0)</f>
        <v>0</v>
      </c>
      <c r="H933" s="70" t="n">
        <f aca="false">IF(G933&gt;0,1,0)</f>
        <v>0</v>
      </c>
      <c r="I933" s="71" t="n">
        <f aca="false">IF(G933&gt;0,E933*-1+F933,0)</f>
        <v>0</v>
      </c>
      <c r="J933" s="72" t="n">
        <f aca="false">IF(I933=0,0,IF(H933=0,"Skriv bet.konto !!",VLOOKUP(H933,$L$5:$M$15,2)))</f>
        <v>0</v>
      </c>
      <c r="L933" s="81"/>
    </row>
    <row r="934" customFormat="false" ht="12.75" hidden="false" customHeight="false" outlineLevel="0" collapsed="false">
      <c r="A934" s="64"/>
      <c r="B934" s="65"/>
      <c r="C934" s="66"/>
      <c r="D934" s="66"/>
      <c r="E934" s="67"/>
      <c r="F934" s="68"/>
      <c r="G934" s="69" t="n">
        <f aca="false">IF(A934&gt;0,A934,0)</f>
        <v>0</v>
      </c>
      <c r="H934" s="70" t="n">
        <f aca="false">IF(G934&gt;0,1,0)</f>
        <v>0</v>
      </c>
      <c r="I934" s="71" t="n">
        <f aca="false">IF(G934&gt;0,E934*-1+F934,0)</f>
        <v>0</v>
      </c>
      <c r="J934" s="72" t="n">
        <f aca="false">IF(I934=0,0,IF(H934=0,"Skriv bet.konto !!",VLOOKUP(H934,$L$5:$M$15,2)))</f>
        <v>0</v>
      </c>
      <c r="L934" s="81"/>
    </row>
    <row r="935" customFormat="false" ht="12.75" hidden="false" customHeight="false" outlineLevel="0" collapsed="false">
      <c r="A935" s="64"/>
      <c r="B935" s="65"/>
      <c r="C935" s="66"/>
      <c r="D935" s="66"/>
      <c r="E935" s="67"/>
      <c r="F935" s="68"/>
      <c r="G935" s="69" t="n">
        <f aca="false">IF(A935&gt;0,A935,0)</f>
        <v>0</v>
      </c>
      <c r="H935" s="70" t="n">
        <f aca="false">IF(G935&gt;0,1,0)</f>
        <v>0</v>
      </c>
      <c r="I935" s="71" t="n">
        <f aca="false">IF(G935&gt;0,E935*-1+F935,0)</f>
        <v>0</v>
      </c>
      <c r="J935" s="72" t="n">
        <f aca="false">IF(I935=0,0,IF(H935=0,"Skriv bet.konto !!",VLOOKUP(H935,$L$5:$M$15,2)))</f>
        <v>0</v>
      </c>
      <c r="L935" s="81"/>
    </row>
    <row r="936" customFormat="false" ht="12.75" hidden="false" customHeight="false" outlineLevel="0" collapsed="false">
      <c r="A936" s="64"/>
      <c r="B936" s="65"/>
      <c r="C936" s="66"/>
      <c r="D936" s="66"/>
      <c r="E936" s="67"/>
      <c r="F936" s="68"/>
      <c r="G936" s="69" t="n">
        <f aca="false">IF(A936&gt;0,A936,0)</f>
        <v>0</v>
      </c>
      <c r="H936" s="70" t="n">
        <f aca="false">IF(G936&gt;0,1,0)</f>
        <v>0</v>
      </c>
      <c r="I936" s="71" t="n">
        <f aca="false">IF(G936&gt;0,E936*-1+F936,0)</f>
        <v>0</v>
      </c>
      <c r="J936" s="72" t="n">
        <f aca="false">IF(I936=0,0,IF(H936=0,"Skriv bet.konto !!",VLOOKUP(H936,$L$5:$M$15,2)))</f>
        <v>0</v>
      </c>
      <c r="L936" s="81"/>
    </row>
    <row r="937" customFormat="false" ht="12.75" hidden="false" customHeight="false" outlineLevel="0" collapsed="false">
      <c r="A937" s="64"/>
      <c r="B937" s="65"/>
      <c r="C937" s="66"/>
      <c r="D937" s="66"/>
      <c r="E937" s="67"/>
      <c r="F937" s="68"/>
      <c r="G937" s="69" t="n">
        <f aca="false">IF(A937&gt;0,A937,0)</f>
        <v>0</v>
      </c>
      <c r="H937" s="70" t="n">
        <f aca="false">IF(G937&gt;0,1,0)</f>
        <v>0</v>
      </c>
      <c r="I937" s="71" t="n">
        <f aca="false">IF(G937&gt;0,E937*-1+F937,0)</f>
        <v>0</v>
      </c>
      <c r="J937" s="72" t="n">
        <f aca="false">IF(I937=0,0,IF(H937=0,"Skriv bet.konto !!",VLOOKUP(H937,$L$5:$M$15,2)))</f>
        <v>0</v>
      </c>
      <c r="L937" s="81"/>
    </row>
    <row r="938" customFormat="false" ht="12.75" hidden="false" customHeight="false" outlineLevel="0" collapsed="false">
      <c r="A938" s="64"/>
      <c r="B938" s="65"/>
      <c r="C938" s="66"/>
      <c r="D938" s="66"/>
      <c r="E938" s="67"/>
      <c r="F938" s="68"/>
      <c r="G938" s="69" t="n">
        <f aca="false">IF(A938&gt;0,A938,0)</f>
        <v>0</v>
      </c>
      <c r="H938" s="70" t="n">
        <f aca="false">IF(G938&gt;0,1,0)</f>
        <v>0</v>
      </c>
      <c r="I938" s="71" t="n">
        <f aca="false">IF(G938&gt;0,E938*-1+F938,0)</f>
        <v>0</v>
      </c>
      <c r="J938" s="72" t="n">
        <f aca="false">IF(I938=0,0,IF(H938=0,"Skriv bet.konto !!",VLOOKUP(H938,$L$5:$M$15,2)))</f>
        <v>0</v>
      </c>
      <c r="L938" s="81"/>
    </row>
    <row r="939" customFormat="false" ht="12.75" hidden="false" customHeight="false" outlineLevel="0" collapsed="false">
      <c r="A939" s="64"/>
      <c r="B939" s="65"/>
      <c r="C939" s="66"/>
      <c r="D939" s="66"/>
      <c r="E939" s="67"/>
      <c r="F939" s="68"/>
      <c r="G939" s="69" t="n">
        <f aca="false">IF(A939&gt;0,A939,0)</f>
        <v>0</v>
      </c>
      <c r="H939" s="70" t="n">
        <f aca="false">IF(G939&gt;0,1,0)</f>
        <v>0</v>
      </c>
      <c r="I939" s="71" t="n">
        <f aca="false">IF(G939&gt;0,E939*-1+F939,0)</f>
        <v>0</v>
      </c>
      <c r="J939" s="72" t="n">
        <f aca="false">IF(I939=0,0,IF(H939=0,"Skriv bet.konto !!",VLOOKUP(H939,$L$5:$M$15,2)))</f>
        <v>0</v>
      </c>
      <c r="L939" s="81"/>
    </row>
    <row r="940" customFormat="false" ht="12.75" hidden="false" customHeight="false" outlineLevel="0" collapsed="false">
      <c r="A940" s="64"/>
      <c r="B940" s="65"/>
      <c r="C940" s="66"/>
      <c r="D940" s="66"/>
      <c r="E940" s="67"/>
      <c r="F940" s="68"/>
      <c r="G940" s="69" t="n">
        <f aca="false">IF(A940&gt;0,A940,0)</f>
        <v>0</v>
      </c>
      <c r="H940" s="70" t="n">
        <f aca="false">IF(G940&gt;0,1,0)</f>
        <v>0</v>
      </c>
      <c r="I940" s="71" t="n">
        <f aca="false">IF(G940&gt;0,E940*-1+F940,0)</f>
        <v>0</v>
      </c>
      <c r="J940" s="72" t="n">
        <f aca="false">IF(I940=0,0,IF(H940=0,"Skriv bet.konto !!",VLOOKUP(H940,$L$5:$M$15,2)))</f>
        <v>0</v>
      </c>
      <c r="L940" s="81"/>
    </row>
    <row r="941" customFormat="false" ht="12.75" hidden="false" customHeight="false" outlineLevel="0" collapsed="false">
      <c r="A941" s="64"/>
      <c r="B941" s="65"/>
      <c r="C941" s="66"/>
      <c r="D941" s="66"/>
      <c r="E941" s="67"/>
      <c r="F941" s="68"/>
      <c r="G941" s="69" t="n">
        <f aca="false">IF(A941&gt;0,A941,0)</f>
        <v>0</v>
      </c>
      <c r="H941" s="70" t="n">
        <f aca="false">IF(G941&gt;0,1,0)</f>
        <v>0</v>
      </c>
      <c r="I941" s="71" t="n">
        <f aca="false">IF(G941&gt;0,E941*-1+F941,0)</f>
        <v>0</v>
      </c>
      <c r="J941" s="72" t="n">
        <f aca="false">IF(I941=0,0,IF(H941=0,"Skriv bet.konto !!",VLOOKUP(H941,$L$5:$M$15,2)))</f>
        <v>0</v>
      </c>
      <c r="L941" s="81"/>
    </row>
    <row r="942" customFormat="false" ht="12.75" hidden="false" customHeight="false" outlineLevel="0" collapsed="false">
      <c r="A942" s="64"/>
      <c r="B942" s="65"/>
      <c r="C942" s="66"/>
      <c r="D942" s="66"/>
      <c r="E942" s="67"/>
      <c r="F942" s="68"/>
      <c r="G942" s="69" t="n">
        <f aca="false">IF(A942&gt;0,A942,0)</f>
        <v>0</v>
      </c>
      <c r="H942" s="70" t="n">
        <f aca="false">IF(G942&gt;0,1,0)</f>
        <v>0</v>
      </c>
      <c r="I942" s="71" t="n">
        <f aca="false">IF(G942&gt;0,E942*-1+F942,0)</f>
        <v>0</v>
      </c>
      <c r="J942" s="72" t="n">
        <f aca="false">IF(I942=0,0,IF(H942=0,"Skriv bet.konto !!",VLOOKUP(H942,$L$5:$M$15,2)))</f>
        <v>0</v>
      </c>
      <c r="L942" s="81"/>
    </row>
    <row r="943" customFormat="false" ht="12.75" hidden="false" customHeight="false" outlineLevel="0" collapsed="false">
      <c r="A943" s="64"/>
      <c r="B943" s="65"/>
      <c r="C943" s="66"/>
      <c r="D943" s="66"/>
      <c r="E943" s="67"/>
      <c r="F943" s="68"/>
      <c r="G943" s="69" t="n">
        <f aca="false">IF(A943&gt;0,A943,0)</f>
        <v>0</v>
      </c>
      <c r="H943" s="70" t="n">
        <f aca="false">IF(G943&gt;0,1,0)</f>
        <v>0</v>
      </c>
      <c r="I943" s="71" t="n">
        <f aca="false">IF(G943&gt;0,E943*-1+F943,0)</f>
        <v>0</v>
      </c>
      <c r="J943" s="72" t="n">
        <f aca="false">IF(I943=0,0,IF(H943=0,"Skriv bet.konto !!",VLOOKUP(H943,$L$5:$M$15,2)))</f>
        <v>0</v>
      </c>
      <c r="L943" s="81"/>
    </row>
    <row r="944" customFormat="false" ht="12.75" hidden="false" customHeight="false" outlineLevel="0" collapsed="false">
      <c r="A944" s="64"/>
      <c r="B944" s="65"/>
      <c r="C944" s="66"/>
      <c r="D944" s="66"/>
      <c r="E944" s="67"/>
      <c r="F944" s="68"/>
      <c r="G944" s="69" t="n">
        <f aca="false">IF(A944&gt;0,A944,0)</f>
        <v>0</v>
      </c>
      <c r="H944" s="70" t="n">
        <f aca="false">IF(G944&gt;0,1,0)</f>
        <v>0</v>
      </c>
      <c r="I944" s="71" t="n">
        <f aca="false">IF(G944&gt;0,E944*-1+F944,0)</f>
        <v>0</v>
      </c>
      <c r="J944" s="72" t="n">
        <f aca="false">IF(I944=0,0,IF(H944=0,"Skriv bet.konto !!",VLOOKUP(H944,$L$5:$M$15,2)))</f>
        <v>0</v>
      </c>
      <c r="L944" s="81"/>
    </row>
    <row r="945" customFormat="false" ht="12.75" hidden="false" customHeight="false" outlineLevel="0" collapsed="false">
      <c r="A945" s="64"/>
      <c r="B945" s="65"/>
      <c r="C945" s="66"/>
      <c r="D945" s="66"/>
      <c r="E945" s="67"/>
      <c r="F945" s="68"/>
      <c r="G945" s="69" t="n">
        <f aca="false">IF(A945&gt;0,A945,0)</f>
        <v>0</v>
      </c>
      <c r="H945" s="70" t="n">
        <f aca="false">IF(G945&gt;0,1,0)</f>
        <v>0</v>
      </c>
      <c r="I945" s="71" t="n">
        <f aca="false">IF(G945&gt;0,E945*-1+F945,0)</f>
        <v>0</v>
      </c>
      <c r="J945" s="72" t="n">
        <f aca="false">IF(I945=0,0,IF(H945=0,"Skriv bet.konto !!",VLOOKUP(H945,$L$5:$M$15,2)))</f>
        <v>0</v>
      </c>
      <c r="L945" s="81"/>
    </row>
    <row r="946" customFormat="false" ht="12.75" hidden="false" customHeight="false" outlineLevel="0" collapsed="false">
      <c r="A946" s="64"/>
      <c r="B946" s="65"/>
      <c r="C946" s="66"/>
      <c r="D946" s="66"/>
      <c r="E946" s="67"/>
      <c r="F946" s="68"/>
      <c r="G946" s="69" t="n">
        <f aca="false">IF(A946&gt;0,A946,0)</f>
        <v>0</v>
      </c>
      <c r="H946" s="70" t="n">
        <f aca="false">IF(G946&gt;0,1,0)</f>
        <v>0</v>
      </c>
      <c r="I946" s="71" t="n">
        <f aca="false">IF(G946&gt;0,E946*-1+F946,0)</f>
        <v>0</v>
      </c>
      <c r="J946" s="72" t="n">
        <f aca="false">IF(I946=0,0,IF(H946=0,"Skriv bet.konto !!",VLOOKUP(H946,$L$5:$M$15,2)))</f>
        <v>0</v>
      </c>
      <c r="L946" s="81"/>
    </row>
    <row r="947" customFormat="false" ht="12.75" hidden="false" customHeight="false" outlineLevel="0" collapsed="false">
      <c r="A947" s="64"/>
      <c r="B947" s="65"/>
      <c r="C947" s="66"/>
      <c r="D947" s="66"/>
      <c r="E947" s="67"/>
      <c r="F947" s="68"/>
      <c r="G947" s="69" t="n">
        <f aca="false">IF(A947&gt;0,A947,0)</f>
        <v>0</v>
      </c>
      <c r="H947" s="70" t="n">
        <f aca="false">IF(G947&gt;0,1,0)</f>
        <v>0</v>
      </c>
      <c r="I947" s="71" t="n">
        <f aca="false">IF(G947&gt;0,E947*-1+F947,0)</f>
        <v>0</v>
      </c>
      <c r="J947" s="72" t="n">
        <f aca="false">IF(I947=0,0,IF(H947=0,"Skriv bet.konto !!",VLOOKUP(H947,$L$5:$M$15,2)))</f>
        <v>0</v>
      </c>
      <c r="L947" s="81"/>
    </row>
    <row r="948" customFormat="false" ht="12.75" hidden="false" customHeight="false" outlineLevel="0" collapsed="false">
      <c r="A948" s="64"/>
      <c r="B948" s="65"/>
      <c r="C948" s="66"/>
      <c r="D948" s="66"/>
      <c r="E948" s="67"/>
      <c r="F948" s="68"/>
      <c r="G948" s="69" t="n">
        <f aca="false">IF(A948&gt;0,A948,0)</f>
        <v>0</v>
      </c>
      <c r="H948" s="70" t="n">
        <f aca="false">IF(G948&gt;0,1,0)</f>
        <v>0</v>
      </c>
      <c r="I948" s="71" t="n">
        <f aca="false">IF(G948&gt;0,E948*-1+F948,0)</f>
        <v>0</v>
      </c>
      <c r="J948" s="72" t="n">
        <f aca="false">IF(I948=0,0,IF(H948=0,"Skriv bet.konto !!",VLOOKUP(H948,$L$5:$M$15,2)))</f>
        <v>0</v>
      </c>
      <c r="L948" s="81"/>
    </row>
    <row r="949" customFormat="false" ht="12.75" hidden="false" customHeight="false" outlineLevel="0" collapsed="false">
      <c r="A949" s="64"/>
      <c r="B949" s="65"/>
      <c r="C949" s="66"/>
      <c r="D949" s="66"/>
      <c r="E949" s="67"/>
      <c r="F949" s="68"/>
      <c r="G949" s="69" t="n">
        <f aca="false">IF(A949&gt;0,A949,0)</f>
        <v>0</v>
      </c>
      <c r="H949" s="70" t="n">
        <f aca="false">IF(G949&gt;0,1,0)</f>
        <v>0</v>
      </c>
      <c r="I949" s="71" t="n">
        <f aca="false">IF(G949&gt;0,E949*-1+F949,0)</f>
        <v>0</v>
      </c>
      <c r="J949" s="72" t="n">
        <f aca="false">IF(I949=0,0,IF(H949=0,"Skriv bet.konto !!",VLOOKUP(H949,$L$5:$M$15,2)))</f>
        <v>0</v>
      </c>
      <c r="L949" s="81"/>
    </row>
    <row r="950" customFormat="false" ht="12.75" hidden="false" customHeight="false" outlineLevel="0" collapsed="false">
      <c r="A950" s="64"/>
      <c r="B950" s="65"/>
      <c r="C950" s="66"/>
      <c r="D950" s="66"/>
      <c r="E950" s="67"/>
      <c r="F950" s="68"/>
      <c r="G950" s="69" t="n">
        <f aca="false">IF(A950&gt;0,A950,0)</f>
        <v>0</v>
      </c>
      <c r="H950" s="70" t="n">
        <f aca="false">IF(G950&gt;0,1,0)</f>
        <v>0</v>
      </c>
      <c r="I950" s="71" t="n">
        <f aca="false">IF(G950&gt;0,E950*-1+F950,0)</f>
        <v>0</v>
      </c>
      <c r="J950" s="72" t="n">
        <f aca="false">IF(I950=0,0,IF(H950=0,"Skriv bet.konto !!",VLOOKUP(H950,$L$5:$M$15,2)))</f>
        <v>0</v>
      </c>
      <c r="L950" s="81"/>
    </row>
    <row r="951" customFormat="false" ht="12.75" hidden="false" customHeight="false" outlineLevel="0" collapsed="false">
      <c r="A951" s="64"/>
      <c r="B951" s="65"/>
      <c r="C951" s="66"/>
      <c r="D951" s="66"/>
      <c r="E951" s="67"/>
      <c r="F951" s="68"/>
      <c r="G951" s="69" t="n">
        <f aca="false">IF(A951&gt;0,A951,0)</f>
        <v>0</v>
      </c>
      <c r="H951" s="70" t="n">
        <f aca="false">IF(G951&gt;0,1,0)</f>
        <v>0</v>
      </c>
      <c r="I951" s="71" t="n">
        <f aca="false">IF(G951&gt;0,E951*-1+F951,0)</f>
        <v>0</v>
      </c>
      <c r="J951" s="72" t="n">
        <f aca="false">IF(I951=0,0,IF(H951=0,"Skriv bet.konto !!",VLOOKUP(H951,$L$5:$M$15,2)))</f>
        <v>0</v>
      </c>
      <c r="L951" s="81"/>
    </row>
    <row r="952" customFormat="false" ht="12.75" hidden="false" customHeight="false" outlineLevel="0" collapsed="false">
      <c r="A952" s="64"/>
      <c r="B952" s="65"/>
      <c r="C952" s="66"/>
      <c r="D952" s="66"/>
      <c r="E952" s="67"/>
      <c r="F952" s="68"/>
      <c r="G952" s="69" t="n">
        <f aca="false">IF(A952&gt;0,A952,0)</f>
        <v>0</v>
      </c>
      <c r="H952" s="70" t="n">
        <f aca="false">IF(G952&gt;0,1,0)</f>
        <v>0</v>
      </c>
      <c r="I952" s="71" t="n">
        <f aca="false">IF(G952&gt;0,E952*-1+F952,0)</f>
        <v>0</v>
      </c>
      <c r="J952" s="72" t="n">
        <f aca="false">IF(I952=0,0,IF(H952=0,"Skriv bet.konto !!",VLOOKUP(H952,$L$5:$M$15,2)))</f>
        <v>0</v>
      </c>
      <c r="L952" s="81"/>
    </row>
    <row r="953" customFormat="false" ht="12.75" hidden="false" customHeight="false" outlineLevel="0" collapsed="false">
      <c r="A953" s="64"/>
      <c r="B953" s="65"/>
      <c r="C953" s="66"/>
      <c r="D953" s="66"/>
      <c r="E953" s="67"/>
      <c r="F953" s="68"/>
      <c r="G953" s="69" t="n">
        <f aca="false">IF(A953&gt;0,A953,0)</f>
        <v>0</v>
      </c>
      <c r="H953" s="70" t="n">
        <f aca="false">IF(G953&gt;0,1,0)</f>
        <v>0</v>
      </c>
      <c r="I953" s="71" t="n">
        <f aca="false">IF(G953&gt;0,E953*-1+F953,0)</f>
        <v>0</v>
      </c>
      <c r="J953" s="72" t="n">
        <f aca="false">IF(I953=0,0,IF(H953=0,"Skriv bet.konto !!",VLOOKUP(H953,$L$5:$M$15,2)))</f>
        <v>0</v>
      </c>
      <c r="L953" s="81"/>
    </row>
    <row r="954" customFormat="false" ht="12.75" hidden="false" customHeight="false" outlineLevel="0" collapsed="false">
      <c r="A954" s="64"/>
      <c r="B954" s="65"/>
      <c r="C954" s="66"/>
      <c r="D954" s="66"/>
      <c r="E954" s="67"/>
      <c r="F954" s="68"/>
      <c r="G954" s="69" t="n">
        <f aca="false">IF(A954&gt;0,A954,0)</f>
        <v>0</v>
      </c>
      <c r="H954" s="70" t="n">
        <f aca="false">IF(G954&gt;0,1,0)</f>
        <v>0</v>
      </c>
      <c r="I954" s="71" t="n">
        <f aca="false">IF(G954&gt;0,E954*-1+F954,0)</f>
        <v>0</v>
      </c>
      <c r="J954" s="72" t="n">
        <f aca="false">IF(I954=0,0,IF(H954=0,"Skriv bet.konto !!",VLOOKUP(H954,$L$5:$M$15,2)))</f>
        <v>0</v>
      </c>
      <c r="L954" s="81"/>
    </row>
    <row r="955" customFormat="false" ht="12.75" hidden="false" customHeight="false" outlineLevel="0" collapsed="false">
      <c r="A955" s="64"/>
      <c r="B955" s="65"/>
      <c r="C955" s="66"/>
      <c r="D955" s="66"/>
      <c r="E955" s="67"/>
      <c r="F955" s="68"/>
      <c r="G955" s="69" t="n">
        <f aca="false">IF(A955&gt;0,A955,0)</f>
        <v>0</v>
      </c>
      <c r="H955" s="70" t="n">
        <f aca="false">IF(G955&gt;0,1,0)</f>
        <v>0</v>
      </c>
      <c r="I955" s="71" t="n">
        <f aca="false">IF(G955&gt;0,E955*-1+F955,0)</f>
        <v>0</v>
      </c>
      <c r="J955" s="72" t="n">
        <f aca="false">IF(I955=0,0,IF(H955=0,"Skriv bet.konto !!",VLOOKUP(H955,$L$5:$M$15,2)))</f>
        <v>0</v>
      </c>
      <c r="L955" s="81"/>
    </row>
    <row r="956" customFormat="false" ht="12.75" hidden="false" customHeight="false" outlineLevel="0" collapsed="false">
      <c r="A956" s="64"/>
      <c r="B956" s="65"/>
      <c r="C956" s="66"/>
      <c r="D956" s="66"/>
      <c r="E956" s="67"/>
      <c r="F956" s="68"/>
      <c r="G956" s="69" t="n">
        <f aca="false">IF(A956&gt;0,A956,0)</f>
        <v>0</v>
      </c>
      <c r="H956" s="70" t="n">
        <f aca="false">IF(G956&gt;0,1,0)</f>
        <v>0</v>
      </c>
      <c r="I956" s="71" t="n">
        <f aca="false">IF(G956&gt;0,E956*-1+F956,0)</f>
        <v>0</v>
      </c>
      <c r="J956" s="72" t="n">
        <f aca="false">IF(I956=0,0,IF(H956=0,"Skriv bet.konto !!",VLOOKUP(H956,$L$5:$M$15,2)))</f>
        <v>0</v>
      </c>
      <c r="L956" s="81"/>
    </row>
    <row r="957" customFormat="false" ht="12.75" hidden="false" customHeight="false" outlineLevel="0" collapsed="false">
      <c r="A957" s="64"/>
      <c r="B957" s="65"/>
      <c r="C957" s="66"/>
      <c r="D957" s="66"/>
      <c r="E957" s="67"/>
      <c r="F957" s="68"/>
      <c r="G957" s="69" t="n">
        <f aca="false">IF(A957&gt;0,A957,0)</f>
        <v>0</v>
      </c>
      <c r="H957" s="70" t="n">
        <f aca="false">IF(G957&gt;0,1,0)</f>
        <v>0</v>
      </c>
      <c r="I957" s="71" t="n">
        <f aca="false">IF(G957&gt;0,E957*-1+F957,0)</f>
        <v>0</v>
      </c>
      <c r="J957" s="72" t="n">
        <f aca="false">IF(I957=0,0,IF(H957=0,"Skriv bet.konto !!",VLOOKUP(H957,$L$5:$M$15,2)))</f>
        <v>0</v>
      </c>
      <c r="L957" s="81"/>
    </row>
    <row r="958" customFormat="false" ht="12.75" hidden="false" customHeight="false" outlineLevel="0" collapsed="false">
      <c r="A958" s="64"/>
      <c r="B958" s="65"/>
      <c r="C958" s="66"/>
      <c r="D958" s="66"/>
      <c r="E958" s="67"/>
      <c r="F958" s="68"/>
      <c r="G958" s="69" t="n">
        <f aca="false">IF(A958&gt;0,A958,0)</f>
        <v>0</v>
      </c>
      <c r="H958" s="70" t="n">
        <f aca="false">IF(G958&gt;0,1,0)</f>
        <v>0</v>
      </c>
      <c r="I958" s="71" t="n">
        <f aca="false">IF(G958&gt;0,E958*-1+F958,0)</f>
        <v>0</v>
      </c>
      <c r="J958" s="72" t="n">
        <f aca="false">IF(I958=0,0,IF(H958=0,"Skriv bet.konto !!",VLOOKUP(H958,$L$5:$M$15,2)))</f>
        <v>0</v>
      </c>
      <c r="L958" s="81"/>
    </row>
    <row r="959" customFormat="false" ht="12.75" hidden="false" customHeight="false" outlineLevel="0" collapsed="false">
      <c r="A959" s="64"/>
      <c r="B959" s="65"/>
      <c r="C959" s="66"/>
      <c r="D959" s="66"/>
      <c r="E959" s="67"/>
      <c r="F959" s="68"/>
      <c r="G959" s="69" t="n">
        <f aca="false">IF(A959&gt;0,A959,0)</f>
        <v>0</v>
      </c>
      <c r="H959" s="70" t="n">
        <f aca="false">IF(G959&gt;0,1,0)</f>
        <v>0</v>
      </c>
      <c r="I959" s="71" t="n">
        <f aca="false">IF(G959&gt;0,E959*-1+F959,0)</f>
        <v>0</v>
      </c>
      <c r="J959" s="72" t="n">
        <f aca="false">IF(I959=0,0,IF(H959=0,"Skriv bet.konto !!",VLOOKUP(H959,$L$5:$M$15,2)))</f>
        <v>0</v>
      </c>
      <c r="L959" s="81"/>
    </row>
    <row r="960" customFormat="false" ht="12.75" hidden="false" customHeight="false" outlineLevel="0" collapsed="false">
      <c r="A960" s="64"/>
      <c r="B960" s="65"/>
      <c r="C960" s="66"/>
      <c r="D960" s="66"/>
      <c r="E960" s="67"/>
      <c r="F960" s="68"/>
      <c r="G960" s="69" t="n">
        <f aca="false">IF(A960&gt;0,A960,0)</f>
        <v>0</v>
      </c>
      <c r="H960" s="70" t="n">
        <f aca="false">IF(G960&gt;0,1,0)</f>
        <v>0</v>
      </c>
      <c r="I960" s="71" t="n">
        <f aca="false">IF(G960&gt;0,E960*-1+F960,0)</f>
        <v>0</v>
      </c>
      <c r="J960" s="72" t="n">
        <f aca="false">IF(I960=0,0,IF(H960=0,"Skriv bet.konto !!",VLOOKUP(H960,$L$5:$M$15,2)))</f>
        <v>0</v>
      </c>
      <c r="L960" s="81"/>
    </row>
    <row r="961" customFormat="false" ht="12.75" hidden="false" customHeight="false" outlineLevel="0" collapsed="false">
      <c r="A961" s="64"/>
      <c r="B961" s="65"/>
      <c r="C961" s="66"/>
      <c r="D961" s="66"/>
      <c r="E961" s="67"/>
      <c r="F961" s="68"/>
      <c r="G961" s="69" t="n">
        <f aca="false">IF(A961&gt;0,A961,0)</f>
        <v>0</v>
      </c>
      <c r="H961" s="70" t="n">
        <f aca="false">IF(G961&gt;0,1,0)</f>
        <v>0</v>
      </c>
      <c r="I961" s="71" t="n">
        <f aca="false">IF(G961&gt;0,E961*-1+F961,0)</f>
        <v>0</v>
      </c>
      <c r="J961" s="72" t="n">
        <f aca="false">IF(I961=0,0,IF(H961=0,"Skriv bet.konto !!",VLOOKUP(H961,$L$5:$M$15,2)))</f>
        <v>0</v>
      </c>
      <c r="L961" s="81"/>
    </row>
    <row r="962" customFormat="false" ht="12.75" hidden="false" customHeight="false" outlineLevel="0" collapsed="false">
      <c r="A962" s="64"/>
      <c r="B962" s="65"/>
      <c r="C962" s="66"/>
      <c r="D962" s="66"/>
      <c r="E962" s="67"/>
      <c r="F962" s="68"/>
      <c r="G962" s="69" t="n">
        <f aca="false">IF(A962&gt;0,A962,0)</f>
        <v>0</v>
      </c>
      <c r="H962" s="70" t="n">
        <f aca="false">IF(G962&gt;0,1,0)</f>
        <v>0</v>
      </c>
      <c r="I962" s="71" t="n">
        <f aca="false">IF(G962&gt;0,E962*-1+F962,0)</f>
        <v>0</v>
      </c>
      <c r="J962" s="72" t="n">
        <f aca="false">IF(I962=0,0,IF(H962=0,"Skriv bet.konto !!",VLOOKUP(H962,$L$5:$M$15,2)))</f>
        <v>0</v>
      </c>
      <c r="L962" s="81"/>
    </row>
    <row r="963" customFormat="false" ht="12.75" hidden="false" customHeight="false" outlineLevel="0" collapsed="false">
      <c r="A963" s="64"/>
      <c r="B963" s="65"/>
      <c r="C963" s="66"/>
      <c r="D963" s="66"/>
      <c r="E963" s="67"/>
      <c r="F963" s="68"/>
      <c r="G963" s="69" t="n">
        <f aca="false">IF(A963&gt;0,A963,0)</f>
        <v>0</v>
      </c>
      <c r="H963" s="70" t="n">
        <f aca="false">IF(G963&gt;0,1,0)</f>
        <v>0</v>
      </c>
      <c r="I963" s="71" t="n">
        <f aca="false">IF(G963&gt;0,E963*-1+F963,0)</f>
        <v>0</v>
      </c>
      <c r="J963" s="72" t="n">
        <f aca="false">IF(I963=0,0,IF(H963=0,"Skriv bet.konto !!",VLOOKUP(H963,$L$5:$M$15,2)))</f>
        <v>0</v>
      </c>
      <c r="L963" s="81"/>
    </row>
    <row r="964" customFormat="false" ht="12.75" hidden="false" customHeight="false" outlineLevel="0" collapsed="false">
      <c r="A964" s="64"/>
      <c r="B964" s="65"/>
      <c r="C964" s="66"/>
      <c r="D964" s="66"/>
      <c r="E964" s="67"/>
      <c r="F964" s="68"/>
      <c r="G964" s="69" t="n">
        <f aca="false">IF(A964&gt;0,A964,0)</f>
        <v>0</v>
      </c>
      <c r="H964" s="70" t="n">
        <f aca="false">IF(G964&gt;0,1,0)</f>
        <v>0</v>
      </c>
      <c r="I964" s="71" t="n">
        <f aca="false">IF(G964&gt;0,E964*-1+F964,0)</f>
        <v>0</v>
      </c>
      <c r="J964" s="72" t="n">
        <f aca="false">IF(I964=0,0,IF(H964=0,"Skriv bet.konto !!",VLOOKUP(H964,$L$5:$M$15,2)))</f>
        <v>0</v>
      </c>
      <c r="L964" s="81"/>
    </row>
    <row r="965" customFormat="false" ht="12.75" hidden="false" customHeight="false" outlineLevel="0" collapsed="false">
      <c r="A965" s="64"/>
      <c r="B965" s="65"/>
      <c r="C965" s="66"/>
      <c r="D965" s="66"/>
      <c r="E965" s="67"/>
      <c r="F965" s="68"/>
      <c r="G965" s="69" t="n">
        <f aca="false">IF(A965&gt;0,A965,0)</f>
        <v>0</v>
      </c>
      <c r="H965" s="70" t="n">
        <f aca="false">IF(G965&gt;0,1,0)</f>
        <v>0</v>
      </c>
      <c r="I965" s="71" t="n">
        <f aca="false">IF(G965&gt;0,E965*-1+F965,0)</f>
        <v>0</v>
      </c>
      <c r="J965" s="72" t="n">
        <f aca="false">IF(I965=0,0,IF(H965=0,"Skriv bet.konto !!",VLOOKUP(H965,$L$5:$M$15,2)))</f>
        <v>0</v>
      </c>
      <c r="L965" s="81"/>
    </row>
    <row r="966" customFormat="false" ht="12.75" hidden="false" customHeight="false" outlineLevel="0" collapsed="false">
      <c r="A966" s="64"/>
      <c r="B966" s="65"/>
      <c r="C966" s="66"/>
      <c r="D966" s="66"/>
      <c r="E966" s="67"/>
      <c r="F966" s="68"/>
      <c r="G966" s="69" t="n">
        <f aca="false">IF(A966&gt;0,A966,0)</f>
        <v>0</v>
      </c>
      <c r="H966" s="70" t="n">
        <f aca="false">IF(G966&gt;0,1,0)</f>
        <v>0</v>
      </c>
      <c r="I966" s="71" t="n">
        <f aca="false">IF(G966&gt;0,E966*-1+F966,0)</f>
        <v>0</v>
      </c>
      <c r="J966" s="72" t="n">
        <f aca="false">IF(I966=0,0,IF(H966=0,"Skriv bet.konto !!",VLOOKUP(H966,$L$5:$M$15,2)))</f>
        <v>0</v>
      </c>
      <c r="L966" s="81"/>
    </row>
    <row r="967" customFormat="false" ht="12.75" hidden="false" customHeight="false" outlineLevel="0" collapsed="false">
      <c r="A967" s="64"/>
      <c r="B967" s="65"/>
      <c r="C967" s="66"/>
      <c r="D967" s="66"/>
      <c r="E967" s="67"/>
      <c r="F967" s="68"/>
      <c r="G967" s="69" t="n">
        <f aca="false">IF(A967&gt;0,A967,0)</f>
        <v>0</v>
      </c>
      <c r="H967" s="70" t="n">
        <f aca="false">IF(G967&gt;0,1,0)</f>
        <v>0</v>
      </c>
      <c r="I967" s="71" t="n">
        <f aca="false">IF(G967&gt;0,E967*-1+F967,0)</f>
        <v>0</v>
      </c>
      <c r="J967" s="72" t="n">
        <f aca="false">IF(I967=0,0,IF(H967=0,"Skriv bet.konto !!",VLOOKUP(H967,$L$5:$M$15,2)))</f>
        <v>0</v>
      </c>
      <c r="L967" s="81"/>
    </row>
    <row r="968" customFormat="false" ht="12.75" hidden="false" customHeight="false" outlineLevel="0" collapsed="false">
      <c r="A968" s="64"/>
      <c r="B968" s="65"/>
      <c r="C968" s="66"/>
      <c r="D968" s="66"/>
      <c r="E968" s="67"/>
      <c r="F968" s="68"/>
      <c r="G968" s="69" t="n">
        <f aca="false">IF(A968&gt;0,A968,0)</f>
        <v>0</v>
      </c>
      <c r="H968" s="70" t="n">
        <f aca="false">IF(G968&gt;0,1,0)</f>
        <v>0</v>
      </c>
      <c r="I968" s="71" t="n">
        <f aca="false">IF(G968&gt;0,E968*-1+F968,0)</f>
        <v>0</v>
      </c>
      <c r="J968" s="72" t="n">
        <f aca="false">IF(I968=0,0,IF(H968=0,"Skriv bet.konto !!",VLOOKUP(H968,$L$5:$M$15,2)))</f>
        <v>0</v>
      </c>
      <c r="L968" s="81"/>
    </row>
    <row r="969" customFormat="false" ht="12.75" hidden="false" customHeight="false" outlineLevel="0" collapsed="false">
      <c r="A969" s="64"/>
      <c r="B969" s="65"/>
      <c r="C969" s="66"/>
      <c r="D969" s="66"/>
      <c r="E969" s="67"/>
      <c r="F969" s="68"/>
      <c r="G969" s="69" t="n">
        <f aca="false">IF(A969&gt;0,A969,0)</f>
        <v>0</v>
      </c>
      <c r="H969" s="70" t="n">
        <f aca="false">IF(G969&gt;0,1,0)</f>
        <v>0</v>
      </c>
      <c r="I969" s="71" t="n">
        <f aca="false">IF(G969&gt;0,E969*-1+F969,0)</f>
        <v>0</v>
      </c>
      <c r="J969" s="72" t="n">
        <f aca="false">IF(I969=0,0,IF(H969=0,"Skriv bet.konto !!",VLOOKUP(H969,$L$5:$M$15,2)))</f>
        <v>0</v>
      </c>
      <c r="L969" s="81"/>
    </row>
    <row r="970" customFormat="false" ht="12.75" hidden="false" customHeight="false" outlineLevel="0" collapsed="false">
      <c r="A970" s="64"/>
      <c r="B970" s="65"/>
      <c r="C970" s="66"/>
      <c r="D970" s="66"/>
      <c r="E970" s="67"/>
      <c r="F970" s="68"/>
      <c r="G970" s="69" t="n">
        <f aca="false">IF(A970&gt;0,A970,0)</f>
        <v>0</v>
      </c>
      <c r="H970" s="70" t="n">
        <f aca="false">IF(G970&gt;0,1,0)</f>
        <v>0</v>
      </c>
      <c r="I970" s="71" t="n">
        <f aca="false">IF(G970&gt;0,E970*-1+F970,0)</f>
        <v>0</v>
      </c>
      <c r="J970" s="72" t="n">
        <f aca="false">IF(I970=0,0,IF(H970=0,"Skriv bet.konto !!",VLOOKUP(H970,$L$5:$M$15,2)))</f>
        <v>0</v>
      </c>
      <c r="L970" s="81"/>
    </row>
    <row r="971" customFormat="false" ht="12.75" hidden="false" customHeight="false" outlineLevel="0" collapsed="false">
      <c r="A971" s="64"/>
      <c r="B971" s="65"/>
      <c r="C971" s="66"/>
      <c r="D971" s="66"/>
      <c r="E971" s="67"/>
      <c r="F971" s="68"/>
      <c r="G971" s="69" t="n">
        <f aca="false">IF(A971&gt;0,A971,0)</f>
        <v>0</v>
      </c>
      <c r="H971" s="70" t="n">
        <f aca="false">IF(G971&gt;0,1,0)</f>
        <v>0</v>
      </c>
      <c r="I971" s="71" t="n">
        <f aca="false">IF(G971&gt;0,E971*-1+F971,0)</f>
        <v>0</v>
      </c>
      <c r="J971" s="72" t="n">
        <f aca="false">IF(I971=0,0,IF(H971=0,"Skriv bet.konto !!",VLOOKUP(H971,$L$5:$M$15,2)))</f>
        <v>0</v>
      </c>
      <c r="L971" s="81"/>
    </row>
    <row r="972" customFormat="false" ht="12.75" hidden="false" customHeight="false" outlineLevel="0" collapsed="false">
      <c r="A972" s="64"/>
      <c r="B972" s="65"/>
      <c r="C972" s="66"/>
      <c r="D972" s="66"/>
      <c r="E972" s="67"/>
      <c r="F972" s="68"/>
      <c r="G972" s="69" t="n">
        <f aca="false">IF(A972&gt;0,A972,0)</f>
        <v>0</v>
      </c>
      <c r="H972" s="70" t="n">
        <f aca="false">IF(G972&gt;0,1,0)</f>
        <v>0</v>
      </c>
      <c r="I972" s="71" t="n">
        <f aca="false">IF(G972&gt;0,E972*-1+F972,0)</f>
        <v>0</v>
      </c>
      <c r="J972" s="72" t="n">
        <f aca="false">IF(I972=0,0,IF(H972=0,"Skriv bet.konto !!",VLOOKUP(H972,$L$5:$M$15,2)))</f>
        <v>0</v>
      </c>
      <c r="L972" s="81"/>
    </row>
    <row r="973" customFormat="false" ht="12.75" hidden="false" customHeight="false" outlineLevel="0" collapsed="false">
      <c r="A973" s="64"/>
      <c r="B973" s="65"/>
      <c r="C973" s="66"/>
      <c r="D973" s="66"/>
      <c r="E973" s="67"/>
      <c r="F973" s="68"/>
      <c r="G973" s="69" t="n">
        <f aca="false">IF(A973&gt;0,A973,0)</f>
        <v>0</v>
      </c>
      <c r="H973" s="70" t="n">
        <f aca="false">IF(G973&gt;0,1,0)</f>
        <v>0</v>
      </c>
      <c r="I973" s="71" t="n">
        <f aca="false">IF(G973&gt;0,E973*-1+F973,0)</f>
        <v>0</v>
      </c>
      <c r="J973" s="72" t="n">
        <f aca="false">IF(I973=0,0,IF(H973=0,"Skriv bet.konto !!",VLOOKUP(H973,$L$5:$M$15,2)))</f>
        <v>0</v>
      </c>
      <c r="L973" s="81"/>
    </row>
    <row r="974" customFormat="false" ht="12.75" hidden="false" customHeight="false" outlineLevel="0" collapsed="false">
      <c r="A974" s="64"/>
      <c r="B974" s="65"/>
      <c r="C974" s="66"/>
      <c r="D974" s="66"/>
      <c r="E974" s="67"/>
      <c r="F974" s="68"/>
      <c r="G974" s="69" t="n">
        <f aca="false">IF(A974&gt;0,A974,0)</f>
        <v>0</v>
      </c>
      <c r="H974" s="70" t="n">
        <f aca="false">IF(G974&gt;0,1,0)</f>
        <v>0</v>
      </c>
      <c r="I974" s="71" t="n">
        <f aca="false">IF(G974&gt;0,E974*-1+F974,0)</f>
        <v>0</v>
      </c>
      <c r="J974" s="72" t="n">
        <f aca="false">IF(I974=0,0,IF(H974=0,"Skriv bet.konto !!",VLOOKUP(H974,$L$5:$M$15,2)))</f>
        <v>0</v>
      </c>
      <c r="L974" s="81"/>
    </row>
    <row r="975" customFormat="false" ht="12.75" hidden="false" customHeight="false" outlineLevel="0" collapsed="false">
      <c r="A975" s="64"/>
      <c r="B975" s="65"/>
      <c r="C975" s="66"/>
      <c r="D975" s="66"/>
      <c r="E975" s="67"/>
      <c r="F975" s="68"/>
      <c r="G975" s="69" t="n">
        <f aca="false">IF(A975&gt;0,A975,0)</f>
        <v>0</v>
      </c>
      <c r="H975" s="70" t="n">
        <f aca="false">IF(G975&gt;0,1,0)</f>
        <v>0</v>
      </c>
      <c r="I975" s="71" t="n">
        <f aca="false">IF(G975&gt;0,E975*-1+F975,0)</f>
        <v>0</v>
      </c>
      <c r="J975" s="72" t="n">
        <f aca="false">IF(I975=0,0,IF(H975=0,"Skriv bet.konto !!",VLOOKUP(H975,$L$5:$M$15,2)))</f>
        <v>0</v>
      </c>
      <c r="L975" s="81"/>
    </row>
    <row r="976" customFormat="false" ht="12.75" hidden="false" customHeight="false" outlineLevel="0" collapsed="false">
      <c r="A976" s="64"/>
      <c r="B976" s="65"/>
      <c r="C976" s="66"/>
      <c r="D976" s="66"/>
      <c r="E976" s="67"/>
      <c r="F976" s="68"/>
      <c r="G976" s="69" t="n">
        <f aca="false">IF(A976&gt;0,A976,0)</f>
        <v>0</v>
      </c>
      <c r="H976" s="70" t="n">
        <f aca="false">IF(G976&gt;0,1,0)</f>
        <v>0</v>
      </c>
      <c r="I976" s="71" t="n">
        <f aca="false">IF(G976&gt;0,E976*-1+F976,0)</f>
        <v>0</v>
      </c>
      <c r="J976" s="72" t="n">
        <f aca="false">IF(I976=0,0,IF(H976=0,"Skriv bet.konto !!",VLOOKUP(H976,$L$5:$M$15,2)))</f>
        <v>0</v>
      </c>
      <c r="L976" s="81"/>
    </row>
    <row r="977" customFormat="false" ht="12.75" hidden="false" customHeight="false" outlineLevel="0" collapsed="false">
      <c r="A977" s="64"/>
      <c r="B977" s="65"/>
      <c r="C977" s="66"/>
      <c r="D977" s="66"/>
      <c r="E977" s="67"/>
      <c r="F977" s="68"/>
      <c r="G977" s="69" t="n">
        <f aca="false">IF(A977&gt;0,A977,0)</f>
        <v>0</v>
      </c>
      <c r="H977" s="70" t="n">
        <f aca="false">IF(G977&gt;0,1,0)</f>
        <v>0</v>
      </c>
      <c r="I977" s="71" t="n">
        <f aca="false">IF(G977&gt;0,E977*-1+F977,0)</f>
        <v>0</v>
      </c>
      <c r="J977" s="72" t="n">
        <f aca="false">IF(I977=0,0,IF(H977=0,"Skriv bet.konto !!",VLOOKUP(H977,$L$5:$M$15,2)))</f>
        <v>0</v>
      </c>
      <c r="L977" s="81"/>
    </row>
    <row r="978" customFormat="false" ht="12.75" hidden="false" customHeight="false" outlineLevel="0" collapsed="false">
      <c r="A978" s="64"/>
      <c r="B978" s="65"/>
      <c r="C978" s="66"/>
      <c r="D978" s="66"/>
      <c r="E978" s="67"/>
      <c r="F978" s="68"/>
      <c r="G978" s="69" t="n">
        <f aca="false">IF(A978&gt;0,A978,0)</f>
        <v>0</v>
      </c>
      <c r="H978" s="70" t="n">
        <f aca="false">IF(G978&gt;0,1,0)</f>
        <v>0</v>
      </c>
      <c r="I978" s="71" t="n">
        <f aca="false">IF(G978&gt;0,E978*-1+F978,0)</f>
        <v>0</v>
      </c>
      <c r="J978" s="72" t="n">
        <f aca="false">IF(I978=0,0,IF(H978=0,"Skriv bet.konto !!",VLOOKUP(H978,$L$5:$M$15,2)))</f>
        <v>0</v>
      </c>
      <c r="L978" s="81"/>
    </row>
    <row r="979" customFormat="false" ht="12.75" hidden="false" customHeight="false" outlineLevel="0" collapsed="false">
      <c r="A979" s="64"/>
      <c r="B979" s="65"/>
      <c r="C979" s="66"/>
      <c r="D979" s="66"/>
      <c r="E979" s="67"/>
      <c r="F979" s="68"/>
      <c r="G979" s="69" t="n">
        <f aca="false">IF(A979&gt;0,A979,0)</f>
        <v>0</v>
      </c>
      <c r="H979" s="70" t="n">
        <f aca="false">IF(G979&gt;0,1,0)</f>
        <v>0</v>
      </c>
      <c r="I979" s="71" t="n">
        <f aca="false">IF(G979&gt;0,E979*-1+F979,0)</f>
        <v>0</v>
      </c>
      <c r="J979" s="72" t="n">
        <f aca="false">IF(I979=0,0,IF(H979=0,"Skriv bet.konto !!",VLOOKUP(H979,$L$5:$M$15,2)))</f>
        <v>0</v>
      </c>
      <c r="L979" s="81"/>
    </row>
    <row r="980" customFormat="false" ht="12.75" hidden="false" customHeight="false" outlineLevel="0" collapsed="false">
      <c r="A980" s="64"/>
      <c r="B980" s="65"/>
      <c r="C980" s="66"/>
      <c r="D980" s="66"/>
      <c r="E980" s="67"/>
      <c r="F980" s="68"/>
      <c r="G980" s="69" t="n">
        <f aca="false">IF(A980&gt;0,A980,0)</f>
        <v>0</v>
      </c>
      <c r="H980" s="70" t="n">
        <f aca="false">IF(G980&gt;0,1,0)</f>
        <v>0</v>
      </c>
      <c r="I980" s="71" t="n">
        <f aca="false">IF(G980&gt;0,E980*-1+F980,0)</f>
        <v>0</v>
      </c>
      <c r="J980" s="72" t="n">
        <f aca="false">IF(I980=0,0,IF(H980=0,"Skriv bet.konto !!",VLOOKUP(H980,$L$5:$M$15,2)))</f>
        <v>0</v>
      </c>
      <c r="L980" s="81"/>
    </row>
    <row r="981" customFormat="false" ht="12.75" hidden="false" customHeight="false" outlineLevel="0" collapsed="false">
      <c r="A981" s="64"/>
      <c r="B981" s="65"/>
      <c r="C981" s="66"/>
      <c r="D981" s="66"/>
      <c r="E981" s="67"/>
      <c r="F981" s="68"/>
      <c r="G981" s="69" t="n">
        <f aca="false">IF(A981&gt;0,A981,0)</f>
        <v>0</v>
      </c>
      <c r="H981" s="70" t="n">
        <f aca="false">IF(G981&gt;0,1,0)</f>
        <v>0</v>
      </c>
      <c r="I981" s="71" t="n">
        <f aca="false">IF(G981&gt;0,E981*-1+F981,0)</f>
        <v>0</v>
      </c>
      <c r="J981" s="72" t="n">
        <f aca="false">IF(I981=0,0,IF(H981=0,"Skriv bet.konto !!",VLOOKUP(H981,$L$5:$M$15,2)))</f>
        <v>0</v>
      </c>
      <c r="L981" s="81"/>
    </row>
    <row r="982" customFormat="false" ht="12.75" hidden="false" customHeight="false" outlineLevel="0" collapsed="false">
      <c r="A982" s="64"/>
      <c r="B982" s="65"/>
      <c r="C982" s="66"/>
      <c r="D982" s="66"/>
      <c r="E982" s="67"/>
      <c r="F982" s="68"/>
      <c r="G982" s="69" t="n">
        <f aca="false">IF(A982&gt;0,A982,0)</f>
        <v>0</v>
      </c>
      <c r="H982" s="70" t="n">
        <f aca="false">IF(G982&gt;0,1,0)</f>
        <v>0</v>
      </c>
      <c r="I982" s="71" t="n">
        <f aca="false">IF(G982&gt;0,E982*-1+F982,0)</f>
        <v>0</v>
      </c>
      <c r="J982" s="72" t="n">
        <f aca="false">IF(I982=0,0,IF(H982=0,"Skriv bet.konto !!",VLOOKUP(H982,$L$5:$M$15,2)))</f>
        <v>0</v>
      </c>
      <c r="L982" s="81"/>
    </row>
    <row r="983" customFormat="false" ht="12.75" hidden="false" customHeight="false" outlineLevel="0" collapsed="false">
      <c r="A983" s="64"/>
      <c r="B983" s="65"/>
      <c r="C983" s="66"/>
      <c r="D983" s="66"/>
      <c r="E983" s="67"/>
      <c r="F983" s="68"/>
      <c r="G983" s="69" t="n">
        <f aca="false">IF(A983&gt;0,A983,0)</f>
        <v>0</v>
      </c>
      <c r="H983" s="70" t="n">
        <f aca="false">IF(G983&gt;0,1,0)</f>
        <v>0</v>
      </c>
      <c r="I983" s="71" t="n">
        <f aca="false">IF(G983&gt;0,E983*-1+F983,0)</f>
        <v>0</v>
      </c>
      <c r="J983" s="72" t="n">
        <f aca="false">IF(I983=0,0,IF(H983=0,"Skriv bet.konto !!",VLOOKUP(H983,$L$5:$M$15,2)))</f>
        <v>0</v>
      </c>
      <c r="L983" s="81"/>
    </row>
    <row r="984" customFormat="false" ht="12.75" hidden="false" customHeight="false" outlineLevel="0" collapsed="false">
      <c r="A984" s="64"/>
      <c r="B984" s="65"/>
      <c r="C984" s="66"/>
      <c r="D984" s="66"/>
      <c r="E984" s="67"/>
      <c r="F984" s="68"/>
      <c r="G984" s="69" t="n">
        <f aca="false">IF(A984&gt;0,A984,0)</f>
        <v>0</v>
      </c>
      <c r="H984" s="70" t="n">
        <f aca="false">IF(G984&gt;0,1,0)</f>
        <v>0</v>
      </c>
      <c r="I984" s="71" t="n">
        <f aca="false">IF(G984&gt;0,E984*-1+F984,0)</f>
        <v>0</v>
      </c>
      <c r="J984" s="72" t="n">
        <f aca="false">IF(I984=0,0,IF(H984=0,"Skriv bet.konto !!",VLOOKUP(H984,$L$5:$M$15,2)))</f>
        <v>0</v>
      </c>
      <c r="L984" s="81"/>
    </row>
    <row r="985" customFormat="false" ht="12.75" hidden="false" customHeight="false" outlineLevel="0" collapsed="false">
      <c r="A985" s="64"/>
      <c r="B985" s="65"/>
      <c r="C985" s="66"/>
      <c r="D985" s="66"/>
      <c r="E985" s="67"/>
      <c r="F985" s="68"/>
      <c r="G985" s="69" t="n">
        <f aca="false">IF(A985&gt;0,A985,0)</f>
        <v>0</v>
      </c>
      <c r="H985" s="70" t="n">
        <f aca="false">IF(G985&gt;0,1,0)</f>
        <v>0</v>
      </c>
      <c r="I985" s="71" t="n">
        <f aca="false">IF(G985&gt;0,E985*-1+F985,0)</f>
        <v>0</v>
      </c>
      <c r="J985" s="72" t="n">
        <f aca="false">IF(I985=0,0,IF(H985=0,"Skriv bet.konto !!",VLOOKUP(H985,$L$5:$M$15,2)))</f>
        <v>0</v>
      </c>
      <c r="L985" s="81"/>
    </row>
    <row r="986" customFormat="false" ht="12.75" hidden="false" customHeight="false" outlineLevel="0" collapsed="false">
      <c r="A986" s="64"/>
      <c r="B986" s="65"/>
      <c r="C986" s="66"/>
      <c r="D986" s="66"/>
      <c r="E986" s="67"/>
      <c r="F986" s="68"/>
      <c r="G986" s="69" t="n">
        <f aca="false">IF(A986&gt;0,A986,0)</f>
        <v>0</v>
      </c>
      <c r="H986" s="70" t="n">
        <f aca="false">IF(G986&gt;0,1,0)</f>
        <v>0</v>
      </c>
      <c r="I986" s="71" t="n">
        <f aca="false">IF(G986&gt;0,E986*-1+F986,0)</f>
        <v>0</v>
      </c>
      <c r="J986" s="72" t="n">
        <f aca="false">IF(I986=0,0,IF(H986=0,"Skriv bet.konto !!",VLOOKUP(H986,$L$5:$M$15,2)))</f>
        <v>0</v>
      </c>
      <c r="L986" s="81"/>
    </row>
    <row r="987" customFormat="false" ht="12.75" hidden="false" customHeight="false" outlineLevel="0" collapsed="false">
      <c r="A987" s="64"/>
      <c r="B987" s="65"/>
      <c r="C987" s="66"/>
      <c r="D987" s="66"/>
      <c r="E987" s="67"/>
      <c r="F987" s="68"/>
      <c r="G987" s="69" t="n">
        <f aca="false">IF(A987&gt;0,A987,0)</f>
        <v>0</v>
      </c>
      <c r="H987" s="70" t="n">
        <f aca="false">IF(G987&gt;0,1,0)</f>
        <v>0</v>
      </c>
      <c r="I987" s="71" t="n">
        <f aca="false">IF(G987&gt;0,E987*-1+F987,0)</f>
        <v>0</v>
      </c>
      <c r="J987" s="72" t="n">
        <f aca="false">IF(I987=0,0,IF(H987=0,"Skriv bet.konto !!",VLOOKUP(H987,$L$5:$M$15,2)))</f>
        <v>0</v>
      </c>
      <c r="L987" s="81"/>
    </row>
    <row r="988" customFormat="false" ht="12.75" hidden="false" customHeight="false" outlineLevel="0" collapsed="false">
      <c r="A988" s="64"/>
      <c r="B988" s="65"/>
      <c r="C988" s="66"/>
      <c r="D988" s="66"/>
      <c r="E988" s="67"/>
      <c r="F988" s="68"/>
      <c r="G988" s="69" t="n">
        <f aca="false">IF(A988&gt;0,A988,0)</f>
        <v>0</v>
      </c>
      <c r="H988" s="70" t="n">
        <f aca="false">IF(G988&gt;0,1,0)</f>
        <v>0</v>
      </c>
      <c r="I988" s="71" t="n">
        <f aca="false">IF(G988&gt;0,E988*-1+F988,0)</f>
        <v>0</v>
      </c>
      <c r="J988" s="72" t="n">
        <f aca="false">IF(I988=0,0,IF(H988=0,"Skriv bet.konto !!",VLOOKUP(H988,$L$5:$M$15,2)))</f>
        <v>0</v>
      </c>
      <c r="L988" s="81"/>
    </row>
    <row r="989" customFormat="false" ht="12.75" hidden="false" customHeight="false" outlineLevel="0" collapsed="false">
      <c r="A989" s="64"/>
      <c r="B989" s="65"/>
      <c r="C989" s="66"/>
      <c r="D989" s="66"/>
      <c r="E989" s="67"/>
      <c r="F989" s="68"/>
      <c r="G989" s="69" t="n">
        <f aca="false">IF(A989&gt;0,A989,0)</f>
        <v>0</v>
      </c>
      <c r="H989" s="70" t="n">
        <f aca="false">IF(G989&gt;0,1,0)</f>
        <v>0</v>
      </c>
      <c r="I989" s="71" t="n">
        <f aca="false">IF(G989&gt;0,E989*-1+F989,0)</f>
        <v>0</v>
      </c>
      <c r="J989" s="72" t="n">
        <f aca="false">IF(I989=0,0,IF(H989=0,"Skriv bet.konto !!",VLOOKUP(H989,$L$5:$M$15,2)))</f>
        <v>0</v>
      </c>
      <c r="L989" s="81"/>
    </row>
    <row r="990" customFormat="false" ht="12.75" hidden="false" customHeight="false" outlineLevel="0" collapsed="false">
      <c r="A990" s="64"/>
      <c r="B990" s="65"/>
      <c r="C990" s="66"/>
      <c r="D990" s="66"/>
      <c r="E990" s="67"/>
      <c r="F990" s="68"/>
      <c r="G990" s="69" t="n">
        <f aca="false">IF(A990&gt;0,A990,0)</f>
        <v>0</v>
      </c>
      <c r="H990" s="70" t="n">
        <f aca="false">IF(G990&gt;0,1,0)</f>
        <v>0</v>
      </c>
      <c r="I990" s="71" t="n">
        <f aca="false">IF(G990&gt;0,E990*-1+F990,0)</f>
        <v>0</v>
      </c>
      <c r="J990" s="72" t="n">
        <f aca="false">IF(I990=0,0,IF(H990=0,"Skriv bet.konto !!",VLOOKUP(H990,$L$5:$M$15,2)))</f>
        <v>0</v>
      </c>
      <c r="L990" s="81"/>
    </row>
    <row r="991" customFormat="false" ht="12.75" hidden="false" customHeight="false" outlineLevel="0" collapsed="false">
      <c r="A991" s="64"/>
      <c r="B991" s="65"/>
      <c r="C991" s="66"/>
      <c r="D991" s="66"/>
      <c r="E991" s="67"/>
      <c r="F991" s="68"/>
      <c r="G991" s="69" t="n">
        <f aca="false">IF(A991&gt;0,A991,0)</f>
        <v>0</v>
      </c>
      <c r="H991" s="70" t="n">
        <f aca="false">IF(G991&gt;0,1,0)</f>
        <v>0</v>
      </c>
      <c r="I991" s="71" t="n">
        <f aca="false">IF(G991&gt;0,E991*-1+F991,0)</f>
        <v>0</v>
      </c>
      <c r="J991" s="72" t="n">
        <f aca="false">IF(I991=0,0,IF(H991=0,"Skriv bet.konto !!",VLOOKUP(H991,$L$5:$M$15,2)))</f>
        <v>0</v>
      </c>
      <c r="L991" s="81"/>
    </row>
    <row r="992" customFormat="false" ht="12.75" hidden="false" customHeight="false" outlineLevel="0" collapsed="false">
      <c r="A992" s="64"/>
      <c r="B992" s="65"/>
      <c r="C992" s="66"/>
      <c r="D992" s="66"/>
      <c r="E992" s="67"/>
      <c r="F992" s="68"/>
      <c r="G992" s="69" t="n">
        <f aca="false">IF(A992&gt;0,A992,0)</f>
        <v>0</v>
      </c>
      <c r="H992" s="70" t="n">
        <f aca="false">IF(G992&gt;0,1,0)</f>
        <v>0</v>
      </c>
      <c r="I992" s="71" t="n">
        <f aca="false">IF(G992&gt;0,E992*-1+F992,0)</f>
        <v>0</v>
      </c>
      <c r="J992" s="72" t="n">
        <f aca="false">IF(I992=0,0,IF(H992=0,"Skriv bet.konto !!",VLOOKUP(H992,$L$5:$M$15,2)))</f>
        <v>0</v>
      </c>
      <c r="L992" s="81"/>
    </row>
    <row r="993" customFormat="false" ht="12.75" hidden="false" customHeight="false" outlineLevel="0" collapsed="false">
      <c r="A993" s="64"/>
      <c r="B993" s="65"/>
      <c r="C993" s="66"/>
      <c r="D993" s="66"/>
      <c r="E993" s="67"/>
      <c r="F993" s="68"/>
      <c r="G993" s="69" t="n">
        <f aca="false">IF(A993&gt;0,A993,0)</f>
        <v>0</v>
      </c>
      <c r="H993" s="70" t="n">
        <f aca="false">IF(G993&gt;0,1,0)</f>
        <v>0</v>
      </c>
      <c r="I993" s="71" t="n">
        <f aca="false">IF(G993&gt;0,E993*-1+F993,0)</f>
        <v>0</v>
      </c>
      <c r="J993" s="72" t="n">
        <f aca="false">IF(I993=0,0,IF(H993=0,"Skriv bet.konto !!",VLOOKUP(H993,$L$5:$M$15,2)))</f>
        <v>0</v>
      </c>
      <c r="L993" s="81"/>
    </row>
    <row r="994" customFormat="false" ht="12.75" hidden="false" customHeight="false" outlineLevel="0" collapsed="false">
      <c r="A994" s="64"/>
      <c r="B994" s="65"/>
      <c r="C994" s="66"/>
      <c r="D994" s="66"/>
      <c r="E994" s="67"/>
      <c r="F994" s="68"/>
      <c r="G994" s="69" t="n">
        <f aca="false">IF(A994&gt;0,A994,0)</f>
        <v>0</v>
      </c>
      <c r="H994" s="70" t="n">
        <f aca="false">IF(G994&gt;0,1,0)</f>
        <v>0</v>
      </c>
      <c r="I994" s="71" t="n">
        <f aca="false">IF(G994&gt;0,E994*-1+F994,0)</f>
        <v>0</v>
      </c>
      <c r="J994" s="72" t="n">
        <f aca="false">IF(I994=0,0,IF(H994=0,"Skriv bet.konto !!",VLOOKUP(H994,$L$5:$M$15,2)))</f>
        <v>0</v>
      </c>
      <c r="L994" s="81"/>
    </row>
    <row r="995" customFormat="false" ht="12.75" hidden="false" customHeight="false" outlineLevel="0" collapsed="false">
      <c r="A995" s="64"/>
      <c r="B995" s="65"/>
      <c r="C995" s="66"/>
      <c r="D995" s="66"/>
      <c r="E995" s="67"/>
      <c r="F995" s="68"/>
      <c r="G995" s="69" t="n">
        <f aca="false">IF(A995&gt;0,A995,0)</f>
        <v>0</v>
      </c>
      <c r="H995" s="70" t="n">
        <f aca="false">IF(G995&gt;0,1,0)</f>
        <v>0</v>
      </c>
      <c r="I995" s="71" t="n">
        <f aca="false">IF(G995&gt;0,E995*-1+F995,0)</f>
        <v>0</v>
      </c>
      <c r="J995" s="72" t="n">
        <f aca="false">IF(I995=0,0,IF(H995=0,"Skriv bet.konto !!",VLOOKUP(H995,$L$5:$M$15,2)))</f>
        <v>0</v>
      </c>
      <c r="L995" s="81"/>
    </row>
    <row r="996" customFormat="false" ht="12.75" hidden="false" customHeight="false" outlineLevel="0" collapsed="false">
      <c r="A996" s="64"/>
      <c r="B996" s="65"/>
      <c r="C996" s="66"/>
      <c r="D996" s="66"/>
      <c r="E996" s="67"/>
      <c r="F996" s="68"/>
      <c r="G996" s="69" t="n">
        <f aca="false">IF(A996&gt;0,A996,0)</f>
        <v>0</v>
      </c>
      <c r="H996" s="70" t="n">
        <f aca="false">IF(G996&gt;0,1,0)</f>
        <v>0</v>
      </c>
      <c r="I996" s="71" t="n">
        <f aca="false">IF(G996&gt;0,E996*-1+F996,0)</f>
        <v>0</v>
      </c>
      <c r="J996" s="72" t="n">
        <f aca="false">IF(I996=0,0,IF(H996=0,"Skriv bet.konto !!",VLOOKUP(H996,$L$5:$M$15,2)))</f>
        <v>0</v>
      </c>
      <c r="L996" s="81"/>
    </row>
    <row r="997" customFormat="false" ht="12.75" hidden="false" customHeight="false" outlineLevel="0" collapsed="false">
      <c r="A997" s="64"/>
      <c r="B997" s="65"/>
      <c r="C997" s="66"/>
      <c r="D997" s="66"/>
      <c r="E997" s="67"/>
      <c r="F997" s="68"/>
      <c r="G997" s="69" t="n">
        <f aca="false">IF(A997&gt;0,A997,0)</f>
        <v>0</v>
      </c>
      <c r="H997" s="70" t="n">
        <f aca="false">IF(G997&gt;0,1,0)</f>
        <v>0</v>
      </c>
      <c r="I997" s="71" t="n">
        <f aca="false">IF(G997&gt;0,E997*-1+F997,0)</f>
        <v>0</v>
      </c>
      <c r="J997" s="72" t="n">
        <f aca="false">IF(I997=0,0,IF(H997=0,"Skriv bet.konto !!",VLOOKUP(H997,$L$5:$M$15,2)))</f>
        <v>0</v>
      </c>
      <c r="L997" s="81"/>
    </row>
    <row r="998" customFormat="false" ht="12.75" hidden="false" customHeight="false" outlineLevel="0" collapsed="false">
      <c r="A998" s="64"/>
      <c r="B998" s="65"/>
      <c r="C998" s="66"/>
      <c r="D998" s="66"/>
      <c r="E998" s="67"/>
      <c r="F998" s="68"/>
      <c r="G998" s="69" t="n">
        <f aca="false">IF(A998&gt;0,A998,0)</f>
        <v>0</v>
      </c>
      <c r="H998" s="70" t="n">
        <f aca="false">IF(G998&gt;0,1,0)</f>
        <v>0</v>
      </c>
      <c r="I998" s="71" t="n">
        <f aca="false">IF(G998&gt;0,E998*-1+F998,0)</f>
        <v>0</v>
      </c>
      <c r="J998" s="72" t="n">
        <f aca="false">IF(I998=0,0,IF(H998=0,"Skriv bet.konto !!",VLOOKUP(H998,$L$5:$M$15,2)))</f>
        <v>0</v>
      </c>
      <c r="L998" s="81"/>
    </row>
    <row r="999" customFormat="false" ht="12.75" hidden="false" customHeight="false" outlineLevel="0" collapsed="false">
      <c r="A999" s="64"/>
      <c r="B999" s="65"/>
      <c r="C999" s="66"/>
      <c r="D999" s="66"/>
      <c r="E999" s="67"/>
      <c r="F999" s="68"/>
      <c r="G999" s="69" t="n">
        <f aca="false">IF(A999&gt;0,A999,0)</f>
        <v>0</v>
      </c>
      <c r="H999" s="70" t="n">
        <f aca="false">IF(G999&gt;0,1,0)</f>
        <v>0</v>
      </c>
      <c r="I999" s="71" t="n">
        <f aca="false">IF(G999&gt;0,E999*-1+F999,0)</f>
        <v>0</v>
      </c>
      <c r="J999" s="72" t="n">
        <f aca="false">IF(I999=0,0,IF(H999=0,"Skriv bet.konto !!",VLOOKUP(H999,$L$5:$M$15,2)))</f>
        <v>0</v>
      </c>
      <c r="L999" s="81"/>
    </row>
    <row r="1000" customFormat="false" ht="12.75" hidden="false" customHeight="false" outlineLevel="0" collapsed="false">
      <c r="A1000" s="82"/>
      <c r="B1000" s="65"/>
      <c r="C1000" s="83"/>
      <c r="D1000" s="83"/>
      <c r="E1000" s="84"/>
      <c r="F1000" s="84"/>
      <c r="G1000" s="85"/>
      <c r="H1000" s="83"/>
      <c r="I1000" s="86"/>
      <c r="J1000" s="87"/>
      <c r="L1000" s="81"/>
    </row>
    <row r="1001" customFormat="false" ht="12.75" hidden="false" customHeight="false" outlineLevel="0" collapsed="false">
      <c r="A1001" s="82"/>
      <c r="B1001" s="65"/>
      <c r="C1001" s="83"/>
      <c r="D1001" s="83"/>
      <c r="E1001" s="84"/>
      <c r="F1001" s="84"/>
      <c r="G1001" s="85"/>
      <c r="H1001" s="83"/>
      <c r="I1001" s="86"/>
      <c r="J1001" s="87"/>
      <c r="L1001" s="81"/>
    </row>
    <row r="1002" customFormat="false" ht="12.75" hidden="false" customHeight="false" outlineLevel="0" collapsed="false">
      <c r="A1002" s="82"/>
      <c r="B1002" s="65"/>
      <c r="C1002" s="83"/>
      <c r="D1002" s="83"/>
      <c r="E1002" s="84"/>
      <c r="F1002" s="84"/>
      <c r="G1002" s="85"/>
      <c r="H1002" s="83"/>
      <c r="I1002" s="86"/>
      <c r="J1002" s="87"/>
      <c r="L1002" s="81"/>
    </row>
    <row r="1003" customFormat="false" ht="12.75" hidden="false" customHeight="false" outlineLevel="0" collapsed="false">
      <c r="A1003" s="82"/>
      <c r="B1003" s="65"/>
      <c r="C1003" s="83"/>
      <c r="D1003" s="83"/>
      <c r="E1003" s="84"/>
      <c r="F1003" s="84"/>
      <c r="G1003" s="85"/>
      <c r="H1003" s="83"/>
      <c r="I1003" s="86"/>
      <c r="J1003" s="87"/>
      <c r="L1003" s="81"/>
    </row>
    <row r="1004" customFormat="false" ht="12.75" hidden="false" customHeight="false" outlineLevel="0" collapsed="false">
      <c r="A1004" s="82"/>
      <c r="B1004" s="65"/>
      <c r="C1004" s="83"/>
      <c r="D1004" s="83"/>
      <c r="E1004" s="84"/>
      <c r="F1004" s="84"/>
      <c r="G1004" s="85"/>
      <c r="H1004" s="83"/>
      <c r="I1004" s="86"/>
      <c r="J1004" s="87"/>
      <c r="L1004" s="81"/>
    </row>
    <row r="1005" customFormat="false" ht="12.75" hidden="false" customHeight="false" outlineLevel="0" collapsed="false">
      <c r="A1005" s="82"/>
      <c r="B1005" s="65"/>
      <c r="C1005" s="83"/>
      <c r="D1005" s="83"/>
      <c r="E1005" s="84"/>
      <c r="F1005" s="84"/>
      <c r="G1005" s="85"/>
      <c r="H1005" s="83"/>
      <c r="I1005" s="86"/>
      <c r="J1005" s="87"/>
      <c r="L1005" s="31"/>
    </row>
    <row r="1006" customFormat="false" ht="12.75" hidden="false" customHeight="false" outlineLevel="0" collapsed="false">
      <c r="A1006" s="82"/>
      <c r="B1006" s="65"/>
      <c r="C1006" s="83"/>
      <c r="D1006" s="83"/>
      <c r="E1006" s="84"/>
      <c r="F1006" s="84"/>
      <c r="G1006" s="85"/>
      <c r="H1006" s="83"/>
      <c r="I1006" s="86"/>
      <c r="J1006" s="87"/>
    </row>
    <row r="1007" customFormat="false" ht="12.75" hidden="false" customHeight="false" outlineLevel="0" collapsed="false">
      <c r="A1007" s="82"/>
      <c r="B1007" s="65"/>
      <c r="C1007" s="83"/>
      <c r="D1007" s="83"/>
      <c r="E1007" s="84"/>
      <c r="F1007" s="84"/>
      <c r="G1007" s="85"/>
      <c r="H1007" s="83"/>
      <c r="I1007" s="86"/>
      <c r="J1007" s="87"/>
    </row>
    <row r="1008" customFormat="false" ht="12.75" hidden="false" customHeight="false" outlineLevel="0" collapsed="false">
      <c r="A1008" s="82"/>
      <c r="B1008" s="65"/>
      <c r="C1008" s="83"/>
      <c r="D1008" s="83"/>
      <c r="E1008" s="84"/>
      <c r="F1008" s="84"/>
      <c r="G1008" s="85"/>
      <c r="H1008" s="83"/>
      <c r="I1008" s="86"/>
      <c r="J1008" s="87"/>
    </row>
    <row r="1009" customFormat="false" ht="12.75" hidden="false" customHeight="false" outlineLevel="0" collapsed="false">
      <c r="A1009" s="82"/>
      <c r="B1009" s="65"/>
      <c r="C1009" s="83"/>
      <c r="D1009" s="83"/>
      <c r="E1009" s="84"/>
      <c r="F1009" s="84"/>
      <c r="G1009" s="85"/>
      <c r="H1009" s="83"/>
      <c r="I1009" s="86"/>
      <c r="J1009" s="87"/>
    </row>
    <row r="1010" customFormat="false" ht="12.75" hidden="false" customHeight="false" outlineLevel="0" collapsed="false">
      <c r="A1010" s="82"/>
      <c r="B1010" s="65"/>
      <c r="C1010" s="83"/>
      <c r="D1010" s="83"/>
      <c r="E1010" s="84"/>
      <c r="F1010" s="84"/>
      <c r="G1010" s="85"/>
      <c r="H1010" s="83"/>
      <c r="I1010" s="86"/>
      <c r="J1010" s="87"/>
    </row>
    <row r="1011" customFormat="false" ht="12.75" hidden="false" customHeight="false" outlineLevel="0" collapsed="false">
      <c r="A1011" s="82"/>
      <c r="B1011" s="65"/>
      <c r="C1011" s="83"/>
      <c r="D1011" s="83"/>
      <c r="E1011" s="84"/>
      <c r="F1011" s="84"/>
      <c r="G1011" s="85"/>
      <c r="H1011" s="83"/>
      <c r="I1011" s="86"/>
      <c r="J1011" s="87"/>
    </row>
    <row r="1012" customFormat="false" ht="12.75" hidden="false" customHeight="false" outlineLevel="0" collapsed="false">
      <c r="A1012" s="82"/>
      <c r="B1012" s="65"/>
      <c r="C1012" s="83"/>
      <c r="D1012" s="83"/>
      <c r="E1012" s="84"/>
      <c r="F1012" s="84"/>
      <c r="G1012" s="85"/>
      <c r="H1012" s="83"/>
      <c r="I1012" s="86"/>
      <c r="J1012" s="87"/>
    </row>
    <row r="1013" customFormat="false" ht="12.75" hidden="false" customHeight="false" outlineLevel="0" collapsed="false">
      <c r="A1013" s="82"/>
      <c r="B1013" s="65"/>
      <c r="C1013" s="83"/>
      <c r="D1013" s="83"/>
      <c r="E1013" s="84"/>
      <c r="F1013" s="84"/>
      <c r="G1013" s="85"/>
      <c r="H1013" s="83"/>
      <c r="I1013" s="86"/>
      <c r="J1013" s="87"/>
    </row>
    <row r="1014" customFormat="false" ht="12.75" hidden="false" customHeight="false" outlineLevel="0" collapsed="false">
      <c r="A1014" s="82"/>
      <c r="B1014" s="65"/>
      <c r="C1014" s="83"/>
      <c r="D1014" s="83"/>
      <c r="E1014" s="84"/>
      <c r="F1014" s="84"/>
      <c r="G1014" s="85"/>
      <c r="H1014" s="83"/>
      <c r="I1014" s="86"/>
      <c r="J1014" s="87"/>
    </row>
    <row r="1015" customFormat="false" ht="12.75" hidden="false" customHeight="false" outlineLevel="0" collapsed="false">
      <c r="A1015" s="82"/>
      <c r="B1015" s="65"/>
      <c r="C1015" s="83"/>
      <c r="D1015" s="83"/>
      <c r="E1015" s="84"/>
      <c r="F1015" s="84"/>
      <c r="G1015" s="85"/>
      <c r="H1015" s="83"/>
      <c r="I1015" s="86"/>
      <c r="J1015" s="87"/>
    </row>
    <row r="1016" customFormat="false" ht="12.75" hidden="false" customHeight="false" outlineLevel="0" collapsed="false">
      <c r="A1016" s="82"/>
      <c r="B1016" s="65"/>
      <c r="C1016" s="83"/>
      <c r="D1016" s="83"/>
      <c r="E1016" s="84"/>
      <c r="F1016" s="84"/>
      <c r="G1016" s="85"/>
      <c r="H1016" s="83"/>
      <c r="I1016" s="86"/>
      <c r="J1016" s="87"/>
    </row>
    <row r="1017" customFormat="false" ht="12.75" hidden="false" customHeight="false" outlineLevel="0" collapsed="false">
      <c r="A1017" s="82"/>
      <c r="B1017" s="65"/>
      <c r="C1017" s="83"/>
      <c r="D1017" s="83"/>
      <c r="E1017" s="84"/>
      <c r="F1017" s="84"/>
      <c r="G1017" s="85"/>
      <c r="H1017" s="83"/>
      <c r="I1017" s="86"/>
      <c r="J1017" s="87"/>
    </row>
    <row r="1018" customFormat="false" ht="12.75" hidden="false" customHeight="false" outlineLevel="0" collapsed="false">
      <c r="A1018" s="82"/>
      <c r="B1018" s="65"/>
      <c r="C1018" s="83"/>
      <c r="D1018" s="83"/>
      <c r="E1018" s="84"/>
      <c r="F1018" s="84"/>
      <c r="G1018" s="85"/>
      <c r="H1018" s="83"/>
      <c r="I1018" s="86"/>
      <c r="J1018" s="87"/>
    </row>
    <row r="1019" customFormat="false" ht="12.75" hidden="false" customHeight="false" outlineLevel="0" collapsed="false">
      <c r="A1019" s="82"/>
      <c r="B1019" s="65"/>
      <c r="C1019" s="83"/>
      <c r="D1019" s="83"/>
      <c r="E1019" s="84"/>
      <c r="F1019" s="84"/>
      <c r="G1019" s="85"/>
      <c r="H1019" s="83"/>
      <c r="I1019" s="86"/>
      <c r="J1019" s="87"/>
    </row>
    <row r="1020" customFormat="false" ht="12.75" hidden="false" customHeight="false" outlineLevel="0" collapsed="false">
      <c r="A1020" s="82"/>
      <c r="B1020" s="65"/>
      <c r="C1020" s="83"/>
      <c r="D1020" s="83"/>
      <c r="E1020" s="84"/>
      <c r="F1020" s="84"/>
      <c r="G1020" s="85"/>
      <c r="H1020" s="83"/>
      <c r="I1020" s="86"/>
      <c r="J1020" s="87"/>
    </row>
    <row r="1021" customFormat="false" ht="12.75" hidden="false" customHeight="false" outlineLevel="0" collapsed="false">
      <c r="A1021" s="82"/>
      <c r="B1021" s="65"/>
      <c r="C1021" s="83"/>
      <c r="D1021" s="83"/>
      <c r="E1021" s="84"/>
      <c r="F1021" s="84"/>
      <c r="G1021" s="85"/>
      <c r="H1021" s="83"/>
      <c r="I1021" s="86"/>
      <c r="J1021" s="87"/>
    </row>
    <row r="1022" customFormat="false" ht="12.75" hidden="false" customHeight="false" outlineLevel="0" collapsed="false">
      <c r="A1022" s="82"/>
      <c r="B1022" s="65"/>
      <c r="C1022" s="83"/>
      <c r="D1022" s="83"/>
      <c r="E1022" s="84"/>
      <c r="F1022" s="84"/>
      <c r="G1022" s="85"/>
      <c r="H1022" s="83"/>
      <c r="I1022" s="86"/>
      <c r="J1022" s="87"/>
    </row>
    <row r="1023" customFormat="false" ht="12.75" hidden="false" customHeight="false" outlineLevel="0" collapsed="false">
      <c r="A1023" s="82"/>
      <c r="B1023" s="65"/>
      <c r="C1023" s="83"/>
      <c r="D1023" s="83"/>
      <c r="E1023" s="84"/>
      <c r="F1023" s="84"/>
      <c r="G1023" s="85"/>
      <c r="H1023" s="83"/>
      <c r="I1023" s="86"/>
      <c r="J1023" s="87"/>
    </row>
    <row r="1024" customFormat="false" ht="12.75" hidden="false" customHeight="false" outlineLevel="0" collapsed="false">
      <c r="A1024" s="82"/>
      <c r="B1024" s="65"/>
      <c r="C1024" s="83"/>
      <c r="D1024" s="83"/>
      <c r="E1024" s="84"/>
      <c r="F1024" s="84"/>
      <c r="G1024" s="85"/>
      <c r="H1024" s="83"/>
      <c r="I1024" s="86"/>
      <c r="J1024" s="87"/>
    </row>
    <row r="1025" customFormat="false" ht="12.75" hidden="false" customHeight="false" outlineLevel="0" collapsed="false">
      <c r="A1025" s="82"/>
      <c r="B1025" s="65"/>
      <c r="C1025" s="83"/>
      <c r="D1025" s="83"/>
      <c r="E1025" s="84"/>
      <c r="F1025" s="84"/>
      <c r="G1025" s="85"/>
      <c r="H1025" s="83"/>
      <c r="I1025" s="86"/>
      <c r="J1025" s="87"/>
    </row>
    <row r="1026" customFormat="false" ht="12.75" hidden="false" customHeight="false" outlineLevel="0" collapsed="false">
      <c r="A1026" s="82"/>
      <c r="B1026" s="65"/>
      <c r="C1026" s="83"/>
      <c r="D1026" s="83"/>
      <c r="E1026" s="84"/>
      <c r="F1026" s="84"/>
      <c r="G1026" s="85"/>
      <c r="H1026" s="83"/>
      <c r="I1026" s="86"/>
      <c r="J1026" s="87"/>
    </row>
    <row r="1027" customFormat="false" ht="12.75" hidden="false" customHeight="false" outlineLevel="0" collapsed="false">
      <c r="A1027" s="82"/>
      <c r="B1027" s="65"/>
      <c r="C1027" s="83"/>
      <c r="D1027" s="83"/>
      <c r="E1027" s="84"/>
      <c r="F1027" s="84"/>
      <c r="G1027" s="85"/>
      <c r="H1027" s="83"/>
      <c r="I1027" s="86"/>
      <c r="J1027" s="87"/>
    </row>
    <row r="1028" customFormat="false" ht="12.75" hidden="false" customHeight="false" outlineLevel="0" collapsed="false">
      <c r="A1028" s="82"/>
      <c r="B1028" s="65"/>
      <c r="C1028" s="83"/>
      <c r="D1028" s="83"/>
      <c r="E1028" s="84"/>
      <c r="F1028" s="84"/>
      <c r="G1028" s="85"/>
      <c r="H1028" s="83"/>
      <c r="I1028" s="86"/>
      <c r="J1028" s="87"/>
    </row>
    <row r="1029" customFormat="false" ht="12.75" hidden="false" customHeight="false" outlineLevel="0" collapsed="false">
      <c r="A1029" s="82"/>
      <c r="B1029" s="65"/>
      <c r="C1029" s="83"/>
      <c r="D1029" s="83"/>
      <c r="E1029" s="84"/>
      <c r="F1029" s="84"/>
      <c r="G1029" s="85"/>
      <c r="H1029" s="83"/>
      <c r="I1029" s="86"/>
      <c r="J1029" s="87"/>
    </row>
    <row r="1030" customFormat="false" ht="12.75" hidden="false" customHeight="false" outlineLevel="0" collapsed="false">
      <c r="A1030" s="82"/>
      <c r="B1030" s="65"/>
      <c r="C1030" s="83"/>
      <c r="D1030" s="83"/>
      <c r="E1030" s="84"/>
      <c r="F1030" s="84"/>
      <c r="G1030" s="85"/>
      <c r="H1030" s="83"/>
      <c r="I1030" s="86"/>
      <c r="J1030" s="87"/>
    </row>
    <row r="1031" customFormat="false" ht="12.75" hidden="false" customHeight="false" outlineLevel="0" collapsed="false">
      <c r="A1031" s="82"/>
      <c r="B1031" s="65"/>
      <c r="C1031" s="83"/>
      <c r="D1031" s="83"/>
      <c r="E1031" s="84"/>
      <c r="F1031" s="84"/>
      <c r="G1031" s="85"/>
      <c r="H1031" s="83"/>
      <c r="I1031" s="86"/>
      <c r="J1031" s="87"/>
    </row>
    <row r="1032" customFormat="false" ht="12.75" hidden="false" customHeight="false" outlineLevel="0" collapsed="false">
      <c r="A1032" s="82"/>
      <c r="B1032" s="65"/>
      <c r="C1032" s="83"/>
      <c r="D1032" s="83"/>
      <c r="E1032" s="84"/>
      <c r="F1032" s="84"/>
      <c r="G1032" s="85"/>
      <c r="H1032" s="83"/>
      <c r="I1032" s="86"/>
      <c r="J1032" s="87"/>
    </row>
    <row r="1033" customFormat="false" ht="12.75" hidden="false" customHeight="false" outlineLevel="0" collapsed="false">
      <c r="A1033" s="82"/>
      <c r="B1033" s="65"/>
      <c r="C1033" s="83"/>
      <c r="D1033" s="83"/>
      <c r="E1033" s="84"/>
      <c r="F1033" s="84"/>
      <c r="G1033" s="85"/>
      <c r="H1033" s="83"/>
      <c r="I1033" s="86"/>
      <c r="J1033" s="87"/>
    </row>
    <row r="1034" customFormat="false" ht="12.75" hidden="false" customHeight="false" outlineLevel="0" collapsed="false">
      <c r="A1034" s="82"/>
      <c r="B1034" s="65"/>
      <c r="C1034" s="83"/>
      <c r="D1034" s="83"/>
      <c r="E1034" s="84"/>
      <c r="F1034" s="84"/>
      <c r="G1034" s="85"/>
      <c r="H1034" s="83"/>
      <c r="I1034" s="86"/>
      <c r="J1034" s="87"/>
    </row>
    <row r="1035" customFormat="false" ht="12.75" hidden="false" customHeight="false" outlineLevel="0" collapsed="false">
      <c r="A1035" s="82"/>
      <c r="B1035" s="65"/>
      <c r="C1035" s="83"/>
      <c r="D1035" s="83"/>
      <c r="E1035" s="84"/>
      <c r="F1035" s="84"/>
      <c r="G1035" s="85"/>
      <c r="H1035" s="83"/>
      <c r="I1035" s="86"/>
      <c r="J1035" s="87"/>
    </row>
    <row r="1036" customFormat="false" ht="12.75" hidden="false" customHeight="false" outlineLevel="0" collapsed="false">
      <c r="A1036" s="82"/>
      <c r="B1036" s="65"/>
      <c r="C1036" s="83"/>
      <c r="D1036" s="83"/>
      <c r="E1036" s="84"/>
      <c r="F1036" s="84"/>
      <c r="G1036" s="85"/>
      <c r="H1036" s="83"/>
      <c r="I1036" s="86"/>
      <c r="J1036" s="87"/>
    </row>
    <row r="1037" customFormat="false" ht="12.75" hidden="false" customHeight="false" outlineLevel="0" collapsed="false">
      <c r="A1037" s="82"/>
      <c r="B1037" s="65"/>
      <c r="C1037" s="83"/>
      <c r="D1037" s="83"/>
      <c r="E1037" s="84"/>
      <c r="F1037" s="84"/>
      <c r="G1037" s="85"/>
      <c r="H1037" s="83"/>
      <c r="I1037" s="86"/>
      <c r="J1037" s="87"/>
    </row>
    <row r="1038" customFormat="false" ht="12.75" hidden="false" customHeight="false" outlineLevel="0" collapsed="false">
      <c r="A1038" s="82"/>
      <c r="B1038" s="65"/>
      <c r="C1038" s="83"/>
      <c r="D1038" s="83"/>
      <c r="E1038" s="84"/>
      <c r="F1038" s="84"/>
      <c r="G1038" s="85"/>
      <c r="H1038" s="83"/>
      <c r="I1038" s="86"/>
      <c r="J1038" s="87"/>
    </row>
    <row r="1039" customFormat="false" ht="12.75" hidden="false" customHeight="false" outlineLevel="0" collapsed="false">
      <c r="A1039" s="82"/>
      <c r="B1039" s="65"/>
      <c r="C1039" s="83"/>
      <c r="D1039" s="83"/>
      <c r="E1039" s="84"/>
      <c r="F1039" s="84"/>
      <c r="G1039" s="85"/>
      <c r="H1039" s="83"/>
      <c r="I1039" s="86"/>
      <c r="J1039" s="87"/>
    </row>
    <row r="1040" customFormat="false" ht="12.75" hidden="false" customHeight="false" outlineLevel="0" collapsed="false">
      <c r="A1040" s="82"/>
      <c r="B1040" s="65"/>
      <c r="C1040" s="83"/>
      <c r="D1040" s="83"/>
      <c r="E1040" s="84"/>
      <c r="F1040" s="84"/>
      <c r="G1040" s="85"/>
      <c r="H1040" s="83"/>
      <c r="I1040" s="86"/>
      <c r="J1040" s="87"/>
    </row>
    <row r="1041" customFormat="false" ht="12.75" hidden="false" customHeight="false" outlineLevel="0" collapsed="false">
      <c r="A1041" s="82"/>
      <c r="B1041" s="65"/>
      <c r="C1041" s="83"/>
      <c r="D1041" s="83"/>
      <c r="E1041" s="84"/>
      <c r="F1041" s="84"/>
      <c r="G1041" s="85"/>
      <c r="H1041" s="83"/>
      <c r="I1041" s="86"/>
      <c r="J1041" s="87"/>
    </row>
    <row r="1042" customFormat="false" ht="12.75" hidden="false" customHeight="false" outlineLevel="0" collapsed="false">
      <c r="A1042" s="82"/>
      <c r="B1042" s="65"/>
      <c r="C1042" s="83"/>
      <c r="D1042" s="83"/>
      <c r="E1042" s="84"/>
      <c r="F1042" s="84"/>
      <c r="G1042" s="85"/>
      <c r="H1042" s="83"/>
      <c r="I1042" s="86"/>
      <c r="J1042" s="87"/>
    </row>
    <row r="1043" customFormat="false" ht="12.75" hidden="false" customHeight="false" outlineLevel="0" collapsed="false">
      <c r="A1043" s="82"/>
      <c r="B1043" s="65"/>
      <c r="C1043" s="83"/>
      <c r="D1043" s="83"/>
      <c r="E1043" s="84"/>
      <c r="F1043" s="84"/>
      <c r="G1043" s="85"/>
      <c r="H1043" s="83"/>
      <c r="I1043" s="86"/>
      <c r="J1043" s="87"/>
    </row>
    <row r="1044" customFormat="false" ht="12.75" hidden="false" customHeight="false" outlineLevel="0" collapsed="false">
      <c r="A1044" s="82"/>
      <c r="B1044" s="65"/>
      <c r="C1044" s="83"/>
      <c r="D1044" s="83"/>
      <c r="E1044" s="84"/>
      <c r="F1044" s="84"/>
      <c r="G1044" s="85"/>
      <c r="H1044" s="83"/>
      <c r="I1044" s="86"/>
      <c r="J1044" s="87"/>
    </row>
    <row r="1045" customFormat="false" ht="12.75" hidden="false" customHeight="false" outlineLevel="0" collapsed="false">
      <c r="A1045" s="82"/>
      <c r="B1045" s="65"/>
      <c r="C1045" s="83"/>
      <c r="D1045" s="83"/>
      <c r="E1045" s="84"/>
      <c r="F1045" s="84"/>
      <c r="G1045" s="85"/>
      <c r="H1045" s="83"/>
      <c r="I1045" s="86"/>
      <c r="J1045" s="87"/>
    </row>
    <row r="1046" customFormat="false" ht="12.75" hidden="false" customHeight="false" outlineLevel="0" collapsed="false">
      <c r="A1046" s="82"/>
      <c r="B1046" s="65"/>
      <c r="C1046" s="83"/>
      <c r="D1046" s="83"/>
      <c r="E1046" s="84"/>
      <c r="F1046" s="84"/>
      <c r="G1046" s="85"/>
      <c r="H1046" s="83"/>
      <c r="I1046" s="86"/>
      <c r="J1046" s="87"/>
    </row>
    <row r="1047" customFormat="false" ht="12.75" hidden="false" customHeight="false" outlineLevel="0" collapsed="false">
      <c r="A1047" s="82"/>
      <c r="B1047" s="65"/>
      <c r="C1047" s="83"/>
      <c r="D1047" s="83"/>
      <c r="E1047" s="84"/>
      <c r="F1047" s="84"/>
      <c r="G1047" s="85"/>
      <c r="H1047" s="83"/>
      <c r="I1047" s="86"/>
      <c r="J1047" s="87"/>
    </row>
    <row r="1048" customFormat="false" ht="12.75" hidden="false" customHeight="false" outlineLevel="0" collapsed="false">
      <c r="A1048" s="82"/>
      <c r="B1048" s="65"/>
      <c r="C1048" s="83"/>
      <c r="D1048" s="83"/>
      <c r="E1048" s="84"/>
      <c r="F1048" s="84"/>
      <c r="G1048" s="85"/>
      <c r="H1048" s="83"/>
      <c r="I1048" s="86"/>
      <c r="J1048" s="87"/>
    </row>
    <row r="1049" customFormat="false" ht="12.75" hidden="false" customHeight="false" outlineLevel="0" collapsed="false">
      <c r="A1049" s="82"/>
      <c r="B1049" s="65"/>
      <c r="C1049" s="83"/>
      <c r="D1049" s="83"/>
      <c r="E1049" s="84"/>
      <c r="F1049" s="84"/>
      <c r="G1049" s="85"/>
      <c r="H1049" s="83"/>
      <c r="I1049" s="86"/>
      <c r="J1049" s="87"/>
    </row>
    <row r="1050" customFormat="false" ht="12.75" hidden="false" customHeight="false" outlineLevel="0" collapsed="false">
      <c r="A1050" s="82"/>
      <c r="B1050" s="65"/>
      <c r="C1050" s="83"/>
      <c r="D1050" s="83"/>
      <c r="E1050" s="84"/>
      <c r="F1050" s="84"/>
      <c r="G1050" s="85"/>
      <c r="H1050" s="83"/>
      <c r="I1050" s="86"/>
      <c r="J1050" s="87"/>
    </row>
    <row r="1051" customFormat="false" ht="12.75" hidden="false" customHeight="false" outlineLevel="0" collapsed="false">
      <c r="A1051" s="82"/>
      <c r="B1051" s="65"/>
      <c r="C1051" s="83"/>
      <c r="D1051" s="83"/>
      <c r="E1051" s="84"/>
      <c r="F1051" s="84"/>
      <c r="G1051" s="85"/>
      <c r="H1051" s="83"/>
      <c r="I1051" s="86"/>
      <c r="J1051" s="87"/>
    </row>
    <row r="1052" customFormat="false" ht="12.75" hidden="false" customHeight="false" outlineLevel="0" collapsed="false">
      <c r="A1052" s="82"/>
      <c r="B1052" s="65"/>
      <c r="C1052" s="83"/>
      <c r="D1052" s="83"/>
      <c r="E1052" s="84"/>
      <c r="F1052" s="84"/>
      <c r="G1052" s="85"/>
      <c r="H1052" s="83"/>
      <c r="I1052" s="86"/>
      <c r="J1052" s="87"/>
    </row>
    <row r="1053" customFormat="false" ht="12.75" hidden="false" customHeight="false" outlineLevel="0" collapsed="false">
      <c r="A1053" s="82"/>
      <c r="B1053" s="65"/>
      <c r="C1053" s="83"/>
      <c r="D1053" s="83"/>
      <c r="E1053" s="84"/>
      <c r="F1053" s="84"/>
      <c r="G1053" s="85"/>
      <c r="H1053" s="83"/>
      <c r="I1053" s="86"/>
      <c r="J1053" s="87"/>
    </row>
    <row r="1054" customFormat="false" ht="12.75" hidden="false" customHeight="false" outlineLevel="0" collapsed="false">
      <c r="A1054" s="82"/>
      <c r="B1054" s="65"/>
      <c r="C1054" s="83"/>
      <c r="D1054" s="83"/>
      <c r="E1054" s="84"/>
      <c r="F1054" s="84"/>
      <c r="G1054" s="85"/>
      <c r="H1054" s="83"/>
      <c r="I1054" s="86"/>
      <c r="J1054" s="87"/>
    </row>
    <row r="1055" customFormat="false" ht="12.75" hidden="false" customHeight="false" outlineLevel="0" collapsed="false">
      <c r="A1055" s="82"/>
      <c r="B1055" s="65"/>
      <c r="C1055" s="83"/>
      <c r="D1055" s="83"/>
      <c r="E1055" s="84"/>
      <c r="F1055" s="84"/>
      <c r="G1055" s="85"/>
      <c r="H1055" s="83"/>
      <c r="I1055" s="86"/>
      <c r="J1055" s="87"/>
    </row>
    <row r="1056" customFormat="false" ht="12.75" hidden="false" customHeight="false" outlineLevel="0" collapsed="false">
      <c r="A1056" s="82"/>
      <c r="B1056" s="65"/>
      <c r="C1056" s="83"/>
      <c r="D1056" s="83"/>
      <c r="E1056" s="84"/>
      <c r="F1056" s="84"/>
      <c r="G1056" s="85"/>
      <c r="H1056" s="83"/>
      <c r="I1056" s="86"/>
      <c r="J1056" s="87"/>
    </row>
    <row r="1057" customFormat="false" ht="12.75" hidden="false" customHeight="false" outlineLevel="0" collapsed="false">
      <c r="A1057" s="82"/>
      <c r="B1057" s="65"/>
      <c r="C1057" s="83"/>
      <c r="D1057" s="83"/>
      <c r="E1057" s="84"/>
      <c r="F1057" s="84"/>
      <c r="G1057" s="85"/>
      <c r="H1057" s="83"/>
      <c r="I1057" s="86"/>
      <c r="J1057" s="87"/>
    </row>
    <row r="1058" customFormat="false" ht="12.75" hidden="false" customHeight="false" outlineLevel="0" collapsed="false">
      <c r="A1058" s="82"/>
      <c r="B1058" s="65"/>
      <c r="C1058" s="83"/>
      <c r="D1058" s="83"/>
      <c r="E1058" s="84"/>
      <c r="F1058" s="84"/>
      <c r="G1058" s="85"/>
      <c r="H1058" s="83"/>
      <c r="I1058" s="86"/>
      <c r="J1058" s="87"/>
    </row>
    <row r="1059" customFormat="false" ht="12.75" hidden="false" customHeight="false" outlineLevel="0" collapsed="false">
      <c r="A1059" s="82"/>
      <c r="B1059" s="65"/>
      <c r="C1059" s="83"/>
      <c r="D1059" s="83"/>
      <c r="E1059" s="84"/>
      <c r="F1059" s="84"/>
      <c r="G1059" s="85"/>
      <c r="H1059" s="83"/>
      <c r="I1059" s="86"/>
      <c r="J1059" s="87"/>
    </row>
    <row r="1060" customFormat="false" ht="12.75" hidden="false" customHeight="false" outlineLevel="0" collapsed="false">
      <c r="A1060" s="82"/>
      <c r="B1060" s="65"/>
      <c r="C1060" s="83"/>
      <c r="D1060" s="83"/>
      <c r="E1060" s="84"/>
      <c r="F1060" s="84"/>
      <c r="G1060" s="85"/>
      <c r="H1060" s="83"/>
      <c r="I1060" s="86"/>
      <c r="J1060" s="87"/>
    </row>
    <row r="1061" customFormat="false" ht="12.75" hidden="false" customHeight="false" outlineLevel="0" collapsed="false">
      <c r="A1061" s="82"/>
      <c r="B1061" s="65"/>
      <c r="C1061" s="83"/>
      <c r="D1061" s="83"/>
      <c r="E1061" s="84"/>
      <c r="F1061" s="84"/>
      <c r="G1061" s="85"/>
      <c r="H1061" s="83"/>
      <c r="I1061" s="86"/>
      <c r="J1061" s="87"/>
    </row>
    <row r="1062" customFormat="false" ht="12.75" hidden="false" customHeight="false" outlineLevel="0" collapsed="false">
      <c r="A1062" s="82"/>
      <c r="B1062" s="65"/>
      <c r="C1062" s="83"/>
      <c r="D1062" s="83"/>
      <c r="E1062" s="84"/>
      <c r="F1062" s="84"/>
      <c r="G1062" s="85"/>
      <c r="H1062" s="83"/>
      <c r="I1062" s="86"/>
      <c r="J1062" s="87"/>
    </row>
    <row r="1063" customFormat="false" ht="12.75" hidden="false" customHeight="false" outlineLevel="0" collapsed="false">
      <c r="A1063" s="82"/>
      <c r="B1063" s="65"/>
      <c r="C1063" s="83"/>
      <c r="D1063" s="83"/>
      <c r="E1063" s="84"/>
      <c r="F1063" s="84"/>
      <c r="G1063" s="85"/>
      <c r="H1063" s="83"/>
      <c r="I1063" s="86"/>
      <c r="J1063" s="87"/>
    </row>
    <row r="1064" customFormat="false" ht="12.75" hidden="false" customHeight="false" outlineLevel="0" collapsed="false">
      <c r="A1064" s="82"/>
      <c r="B1064" s="65"/>
      <c r="C1064" s="83"/>
      <c r="D1064" s="83"/>
      <c r="E1064" s="84"/>
      <c r="F1064" s="84"/>
      <c r="G1064" s="85"/>
      <c r="H1064" s="83"/>
      <c r="I1064" s="86"/>
      <c r="J1064" s="87"/>
    </row>
    <row r="1065" customFormat="false" ht="12.75" hidden="false" customHeight="false" outlineLevel="0" collapsed="false">
      <c r="A1065" s="82"/>
      <c r="B1065" s="65"/>
      <c r="C1065" s="83"/>
      <c r="D1065" s="83"/>
      <c r="E1065" s="84"/>
      <c r="F1065" s="84"/>
      <c r="G1065" s="85"/>
      <c r="H1065" s="83"/>
      <c r="I1065" s="86"/>
      <c r="J1065" s="87"/>
    </row>
    <row r="1066" customFormat="false" ht="12.75" hidden="false" customHeight="false" outlineLevel="0" collapsed="false">
      <c r="A1066" s="82"/>
      <c r="B1066" s="65"/>
      <c r="C1066" s="83"/>
      <c r="D1066" s="83"/>
      <c r="E1066" s="84"/>
      <c r="F1066" s="84"/>
      <c r="G1066" s="85"/>
      <c r="H1066" s="83"/>
      <c r="I1066" s="86"/>
      <c r="J1066" s="87"/>
    </row>
    <row r="1067" customFormat="false" ht="12.75" hidden="false" customHeight="false" outlineLevel="0" collapsed="false">
      <c r="A1067" s="82"/>
      <c r="B1067" s="65"/>
      <c r="C1067" s="83"/>
      <c r="D1067" s="83"/>
      <c r="E1067" s="84"/>
      <c r="F1067" s="84"/>
      <c r="G1067" s="85"/>
      <c r="H1067" s="83"/>
      <c r="I1067" s="86"/>
      <c r="J1067" s="87"/>
    </row>
    <row r="1068" customFormat="false" ht="12.75" hidden="false" customHeight="false" outlineLevel="0" collapsed="false">
      <c r="A1068" s="82"/>
      <c r="B1068" s="65"/>
      <c r="C1068" s="83"/>
      <c r="D1068" s="83"/>
      <c r="E1068" s="84"/>
      <c r="F1068" s="84"/>
      <c r="G1068" s="85"/>
      <c r="H1068" s="83"/>
      <c r="I1068" s="86"/>
      <c r="J1068" s="87"/>
    </row>
    <row r="1069" customFormat="false" ht="12.75" hidden="false" customHeight="false" outlineLevel="0" collapsed="false">
      <c r="A1069" s="82"/>
      <c r="B1069" s="65"/>
      <c r="C1069" s="83"/>
      <c r="D1069" s="83"/>
      <c r="E1069" s="84"/>
      <c r="F1069" s="84"/>
      <c r="G1069" s="85"/>
      <c r="H1069" s="83"/>
      <c r="I1069" s="86"/>
      <c r="J1069" s="87"/>
    </row>
    <row r="1070" customFormat="false" ht="12.75" hidden="false" customHeight="false" outlineLevel="0" collapsed="false">
      <c r="A1070" s="82"/>
      <c r="B1070" s="65"/>
      <c r="C1070" s="83"/>
      <c r="D1070" s="83"/>
      <c r="E1070" s="84"/>
      <c r="F1070" s="84"/>
      <c r="G1070" s="85"/>
      <c r="H1070" s="83"/>
      <c r="I1070" s="86"/>
      <c r="J1070" s="87"/>
    </row>
    <row r="1071" customFormat="false" ht="12.75" hidden="false" customHeight="false" outlineLevel="0" collapsed="false">
      <c r="A1071" s="82"/>
      <c r="B1071" s="65"/>
      <c r="C1071" s="83"/>
      <c r="D1071" s="83"/>
      <c r="E1071" s="84"/>
      <c r="F1071" s="84"/>
      <c r="G1071" s="85"/>
      <c r="H1071" s="83"/>
      <c r="I1071" s="86"/>
      <c r="J1071" s="87"/>
    </row>
    <row r="1072" customFormat="false" ht="12.75" hidden="false" customHeight="false" outlineLevel="0" collapsed="false">
      <c r="A1072" s="82"/>
      <c r="B1072" s="65"/>
      <c r="C1072" s="83"/>
      <c r="D1072" s="83"/>
      <c r="E1072" s="84"/>
      <c r="F1072" s="84"/>
      <c r="G1072" s="85"/>
      <c r="H1072" s="83"/>
      <c r="I1072" s="86"/>
      <c r="J1072" s="87"/>
    </row>
    <row r="1073" customFormat="false" ht="12.75" hidden="false" customHeight="false" outlineLevel="0" collapsed="false">
      <c r="A1073" s="82"/>
      <c r="B1073" s="65"/>
      <c r="C1073" s="83"/>
      <c r="D1073" s="83"/>
      <c r="E1073" s="84"/>
      <c r="F1073" s="84"/>
      <c r="G1073" s="85"/>
      <c r="H1073" s="83"/>
      <c r="I1073" s="86"/>
      <c r="J1073" s="87"/>
    </row>
    <row r="1074" customFormat="false" ht="12.75" hidden="false" customHeight="false" outlineLevel="0" collapsed="false">
      <c r="A1074" s="82"/>
      <c r="B1074" s="65"/>
      <c r="C1074" s="83"/>
      <c r="D1074" s="83"/>
      <c r="E1074" s="84"/>
      <c r="F1074" s="84"/>
      <c r="G1074" s="85"/>
      <c r="H1074" s="83"/>
      <c r="I1074" s="86"/>
      <c r="J1074" s="87"/>
    </row>
    <row r="1075" customFormat="false" ht="12.75" hidden="false" customHeight="false" outlineLevel="0" collapsed="false">
      <c r="A1075" s="82"/>
      <c r="B1075" s="65"/>
      <c r="C1075" s="83"/>
      <c r="D1075" s="83"/>
      <c r="E1075" s="84"/>
      <c r="F1075" s="84"/>
      <c r="G1075" s="85"/>
      <c r="H1075" s="83"/>
      <c r="I1075" s="86"/>
      <c r="J1075" s="87"/>
    </row>
    <row r="1076" customFormat="false" ht="12.75" hidden="false" customHeight="false" outlineLevel="0" collapsed="false">
      <c r="A1076" s="82"/>
      <c r="B1076" s="65"/>
      <c r="C1076" s="83"/>
      <c r="D1076" s="83"/>
      <c r="E1076" s="84"/>
      <c r="F1076" s="84"/>
      <c r="G1076" s="85"/>
      <c r="H1076" s="83"/>
      <c r="I1076" s="86"/>
      <c r="J1076" s="87"/>
    </row>
    <row r="1077" customFormat="false" ht="12.75" hidden="false" customHeight="false" outlineLevel="0" collapsed="false">
      <c r="A1077" s="82"/>
      <c r="B1077" s="65"/>
      <c r="C1077" s="83"/>
      <c r="D1077" s="83"/>
      <c r="E1077" s="84"/>
      <c r="F1077" s="84"/>
      <c r="G1077" s="85"/>
      <c r="H1077" s="83"/>
      <c r="I1077" s="86"/>
      <c r="J1077" s="87"/>
    </row>
    <row r="1078" customFormat="false" ht="12.75" hidden="false" customHeight="false" outlineLevel="0" collapsed="false">
      <c r="A1078" s="82"/>
      <c r="B1078" s="65"/>
      <c r="C1078" s="83"/>
      <c r="D1078" s="83"/>
      <c r="E1078" s="84"/>
      <c r="F1078" s="84"/>
      <c r="G1078" s="85"/>
      <c r="H1078" s="83"/>
      <c r="I1078" s="86"/>
      <c r="J1078" s="87"/>
    </row>
    <row r="1079" customFormat="false" ht="12.75" hidden="false" customHeight="false" outlineLevel="0" collapsed="false">
      <c r="A1079" s="82"/>
      <c r="B1079" s="65"/>
      <c r="C1079" s="83"/>
      <c r="D1079" s="83"/>
      <c r="E1079" s="84"/>
      <c r="F1079" s="84"/>
      <c r="G1079" s="85"/>
      <c r="H1079" s="83"/>
      <c r="I1079" s="86"/>
      <c r="J1079" s="87"/>
    </row>
    <row r="1080" customFormat="false" ht="12.75" hidden="false" customHeight="false" outlineLevel="0" collapsed="false">
      <c r="A1080" s="82"/>
      <c r="B1080" s="65"/>
      <c r="C1080" s="83"/>
      <c r="D1080" s="83"/>
      <c r="E1080" s="84"/>
      <c r="F1080" s="84"/>
      <c r="G1080" s="85"/>
      <c r="H1080" s="83"/>
      <c r="I1080" s="86"/>
      <c r="J1080" s="87"/>
    </row>
    <row r="1081" customFormat="false" ht="12.75" hidden="false" customHeight="false" outlineLevel="0" collapsed="false">
      <c r="A1081" s="82"/>
      <c r="B1081" s="65"/>
      <c r="C1081" s="83"/>
      <c r="D1081" s="83"/>
      <c r="E1081" s="84"/>
      <c r="F1081" s="84"/>
      <c r="G1081" s="85"/>
      <c r="H1081" s="83"/>
      <c r="I1081" s="86"/>
      <c r="J1081" s="87"/>
    </row>
    <row r="1082" customFormat="false" ht="12.75" hidden="false" customHeight="false" outlineLevel="0" collapsed="false">
      <c r="A1082" s="82"/>
      <c r="B1082" s="65"/>
      <c r="C1082" s="83"/>
      <c r="D1082" s="83"/>
      <c r="E1082" s="84"/>
      <c r="F1082" s="84"/>
      <c r="G1082" s="85"/>
      <c r="H1082" s="83"/>
      <c r="I1082" s="86"/>
      <c r="J1082" s="87"/>
    </row>
    <row r="1083" customFormat="false" ht="12.75" hidden="false" customHeight="false" outlineLevel="0" collapsed="false">
      <c r="A1083" s="82"/>
      <c r="B1083" s="65"/>
      <c r="C1083" s="83"/>
      <c r="D1083" s="83"/>
      <c r="E1083" s="84"/>
      <c r="F1083" s="84"/>
      <c r="G1083" s="85"/>
      <c r="H1083" s="83"/>
      <c r="I1083" s="86"/>
      <c r="J1083" s="87"/>
    </row>
    <row r="1084" customFormat="false" ht="12.75" hidden="false" customHeight="false" outlineLevel="0" collapsed="false">
      <c r="A1084" s="82"/>
      <c r="B1084" s="65"/>
      <c r="C1084" s="83"/>
      <c r="D1084" s="83"/>
      <c r="E1084" s="84"/>
      <c r="F1084" s="84"/>
      <c r="G1084" s="85"/>
      <c r="H1084" s="83"/>
      <c r="I1084" s="86"/>
      <c r="J1084" s="87"/>
    </row>
    <row r="1085" customFormat="false" ht="12.75" hidden="false" customHeight="false" outlineLevel="0" collapsed="false">
      <c r="A1085" s="82"/>
      <c r="B1085" s="65"/>
      <c r="C1085" s="83"/>
      <c r="D1085" s="83"/>
      <c r="E1085" s="84"/>
      <c r="F1085" s="84"/>
      <c r="G1085" s="85"/>
      <c r="H1085" s="83"/>
      <c r="I1085" s="86"/>
      <c r="J1085" s="87"/>
    </row>
    <row r="1086" customFormat="false" ht="12.75" hidden="false" customHeight="false" outlineLevel="0" collapsed="false">
      <c r="A1086" s="82"/>
      <c r="B1086" s="65"/>
      <c r="C1086" s="83"/>
      <c r="D1086" s="83"/>
      <c r="E1086" s="84"/>
      <c r="F1086" s="84"/>
      <c r="G1086" s="85"/>
      <c r="H1086" s="83"/>
      <c r="I1086" s="86"/>
      <c r="J1086" s="87"/>
    </row>
    <row r="1087" customFormat="false" ht="12.75" hidden="false" customHeight="false" outlineLevel="0" collapsed="false">
      <c r="A1087" s="82"/>
      <c r="B1087" s="65"/>
      <c r="C1087" s="83"/>
      <c r="D1087" s="83"/>
      <c r="E1087" s="84"/>
      <c r="F1087" s="84"/>
      <c r="G1087" s="85"/>
      <c r="H1087" s="83"/>
      <c r="I1087" s="86"/>
      <c r="J1087" s="87"/>
    </row>
    <row r="1088" customFormat="false" ht="12.75" hidden="false" customHeight="false" outlineLevel="0" collapsed="false">
      <c r="A1088" s="82"/>
      <c r="B1088" s="65"/>
      <c r="C1088" s="83"/>
      <c r="D1088" s="83"/>
      <c r="E1088" s="84"/>
      <c r="F1088" s="84"/>
      <c r="G1088" s="85"/>
      <c r="H1088" s="83"/>
      <c r="I1088" s="86"/>
      <c r="J1088" s="87"/>
    </row>
    <row r="1089" customFormat="false" ht="12.75" hidden="false" customHeight="false" outlineLevel="0" collapsed="false">
      <c r="A1089" s="82"/>
      <c r="B1089" s="65"/>
      <c r="C1089" s="83"/>
      <c r="D1089" s="83"/>
      <c r="E1089" s="84"/>
      <c r="F1089" s="84"/>
      <c r="G1089" s="85"/>
      <c r="H1089" s="83"/>
      <c r="I1089" s="86"/>
      <c r="J1089" s="87"/>
    </row>
    <row r="1090" customFormat="false" ht="12.75" hidden="false" customHeight="false" outlineLevel="0" collapsed="false">
      <c r="A1090" s="82"/>
      <c r="B1090" s="65"/>
      <c r="C1090" s="83"/>
      <c r="D1090" s="83"/>
      <c r="E1090" s="84"/>
      <c r="F1090" s="84"/>
      <c r="G1090" s="85"/>
      <c r="H1090" s="83"/>
      <c r="I1090" s="86"/>
      <c r="J1090" s="87"/>
    </row>
    <row r="1091" customFormat="false" ht="12.75" hidden="false" customHeight="false" outlineLevel="0" collapsed="false">
      <c r="A1091" s="82"/>
      <c r="B1091" s="65"/>
      <c r="C1091" s="83"/>
      <c r="D1091" s="83"/>
      <c r="E1091" s="84"/>
      <c r="F1091" s="84"/>
      <c r="G1091" s="85"/>
      <c r="H1091" s="83"/>
      <c r="I1091" s="86"/>
      <c r="J1091" s="87"/>
    </row>
    <row r="1092" customFormat="false" ht="12.75" hidden="false" customHeight="false" outlineLevel="0" collapsed="false">
      <c r="A1092" s="82"/>
      <c r="B1092" s="65"/>
      <c r="C1092" s="83"/>
      <c r="D1092" s="83"/>
      <c r="E1092" s="84"/>
      <c r="F1092" s="84"/>
      <c r="G1092" s="85"/>
      <c r="H1092" s="83"/>
      <c r="I1092" s="86"/>
      <c r="J1092" s="87"/>
    </row>
    <row r="1093" customFormat="false" ht="12.75" hidden="false" customHeight="false" outlineLevel="0" collapsed="false">
      <c r="A1093" s="82"/>
      <c r="B1093" s="65"/>
      <c r="C1093" s="83"/>
      <c r="D1093" s="83"/>
      <c r="E1093" s="84"/>
      <c r="F1093" s="84"/>
      <c r="G1093" s="85"/>
      <c r="H1093" s="83"/>
      <c r="I1093" s="86"/>
      <c r="J1093" s="87"/>
    </row>
    <row r="1094" customFormat="false" ht="12.75" hidden="false" customHeight="false" outlineLevel="0" collapsed="false">
      <c r="A1094" s="82"/>
      <c r="B1094" s="65"/>
      <c r="C1094" s="83"/>
      <c r="D1094" s="83"/>
      <c r="E1094" s="84"/>
      <c r="F1094" s="84"/>
      <c r="G1094" s="85"/>
      <c r="H1094" s="83"/>
      <c r="I1094" s="86"/>
      <c r="J1094" s="87"/>
    </row>
    <row r="1095" customFormat="false" ht="12.75" hidden="false" customHeight="false" outlineLevel="0" collapsed="false">
      <c r="A1095" s="82"/>
      <c r="B1095" s="65"/>
      <c r="C1095" s="83"/>
      <c r="D1095" s="83"/>
      <c r="E1095" s="84"/>
      <c r="F1095" s="84"/>
      <c r="G1095" s="85"/>
      <c r="H1095" s="83"/>
      <c r="I1095" s="86"/>
      <c r="J1095" s="87"/>
    </row>
    <row r="1096" customFormat="false" ht="12.75" hidden="false" customHeight="false" outlineLevel="0" collapsed="false">
      <c r="A1096" s="82"/>
      <c r="B1096" s="65"/>
      <c r="C1096" s="83"/>
      <c r="D1096" s="83"/>
      <c r="E1096" s="84"/>
      <c r="F1096" s="84"/>
      <c r="G1096" s="85"/>
      <c r="H1096" s="83"/>
      <c r="I1096" s="86"/>
      <c r="J1096" s="87"/>
    </row>
    <row r="1097" customFormat="false" ht="12.75" hidden="false" customHeight="false" outlineLevel="0" collapsed="false">
      <c r="A1097" s="82"/>
      <c r="B1097" s="65"/>
      <c r="C1097" s="83"/>
      <c r="D1097" s="83"/>
      <c r="E1097" s="84"/>
      <c r="F1097" s="84"/>
      <c r="G1097" s="85"/>
      <c r="H1097" s="83"/>
      <c r="I1097" s="86"/>
      <c r="J1097" s="87"/>
    </row>
    <row r="1098" customFormat="false" ht="12.75" hidden="false" customHeight="false" outlineLevel="0" collapsed="false">
      <c r="A1098" s="82"/>
      <c r="B1098" s="65"/>
      <c r="C1098" s="83"/>
      <c r="D1098" s="83"/>
      <c r="E1098" s="84"/>
      <c r="F1098" s="84"/>
      <c r="G1098" s="85"/>
      <c r="H1098" s="83"/>
      <c r="I1098" s="86"/>
      <c r="J1098" s="87"/>
    </row>
    <row r="1099" customFormat="false" ht="12.75" hidden="false" customHeight="false" outlineLevel="0" collapsed="false">
      <c r="A1099" s="82"/>
      <c r="B1099" s="65"/>
      <c r="C1099" s="83"/>
      <c r="D1099" s="83"/>
      <c r="E1099" s="84"/>
      <c r="F1099" s="84"/>
      <c r="G1099" s="85"/>
      <c r="H1099" s="83"/>
      <c r="I1099" s="86"/>
      <c r="J1099" s="87"/>
    </row>
    <row r="1100" customFormat="false" ht="12.75" hidden="false" customHeight="false" outlineLevel="0" collapsed="false">
      <c r="A1100" s="82"/>
      <c r="B1100" s="65"/>
      <c r="C1100" s="83"/>
      <c r="D1100" s="83"/>
      <c r="E1100" s="84"/>
      <c r="F1100" s="84"/>
      <c r="G1100" s="85"/>
      <c r="H1100" s="83"/>
      <c r="I1100" s="86"/>
      <c r="J1100" s="87"/>
    </row>
    <row r="1101" customFormat="false" ht="12.75" hidden="false" customHeight="false" outlineLevel="0" collapsed="false">
      <c r="A1101" s="82"/>
      <c r="B1101" s="65"/>
      <c r="C1101" s="83"/>
      <c r="D1101" s="83"/>
      <c r="E1101" s="84"/>
      <c r="F1101" s="84"/>
      <c r="G1101" s="88"/>
      <c r="H1101" s="83"/>
      <c r="I1101" s="84"/>
      <c r="J1101" s="83"/>
    </row>
    <row r="1102" customFormat="false" ht="12.75" hidden="false" customHeight="false" outlineLevel="0" collapsed="false">
      <c r="A1102" s="82"/>
      <c r="B1102" s="65"/>
      <c r="C1102" s="83"/>
      <c r="D1102" s="83"/>
      <c r="E1102" s="84"/>
      <c r="F1102" s="84"/>
      <c r="G1102" s="88"/>
      <c r="H1102" s="83"/>
      <c r="I1102" s="84"/>
      <c r="J1102" s="83"/>
    </row>
    <row r="1103" customFormat="false" ht="12.75" hidden="false" customHeight="false" outlineLevel="0" collapsed="false">
      <c r="A1103" s="82"/>
      <c r="B1103" s="65"/>
      <c r="C1103" s="83"/>
      <c r="D1103" s="83"/>
      <c r="E1103" s="84"/>
      <c r="F1103" s="84"/>
      <c r="G1103" s="88"/>
      <c r="H1103" s="83"/>
      <c r="I1103" s="84"/>
      <c r="J1103" s="83"/>
    </row>
    <row r="1104" customFormat="false" ht="12.75" hidden="false" customHeight="false" outlineLevel="0" collapsed="false">
      <c r="A1104" s="82"/>
      <c r="B1104" s="65"/>
      <c r="C1104" s="83"/>
      <c r="D1104" s="83"/>
      <c r="E1104" s="84"/>
      <c r="F1104" s="84"/>
      <c r="G1104" s="88"/>
      <c r="H1104" s="83"/>
      <c r="I1104" s="84"/>
      <c r="J1104" s="83"/>
    </row>
    <row r="1105" customFormat="false" ht="12.75" hidden="false" customHeight="false" outlineLevel="0" collapsed="false">
      <c r="A1105" s="82"/>
      <c r="B1105" s="65"/>
      <c r="C1105" s="83"/>
      <c r="D1105" s="83"/>
      <c r="E1105" s="84"/>
      <c r="F1105" s="84"/>
      <c r="G1105" s="88"/>
      <c r="H1105" s="83"/>
      <c r="I1105" s="84"/>
      <c r="J1105" s="83"/>
    </row>
    <row r="1106" customFormat="false" ht="12.75" hidden="false" customHeight="false" outlineLevel="0" collapsed="false">
      <c r="A1106" s="82"/>
      <c r="B1106" s="65"/>
      <c r="C1106" s="83"/>
      <c r="D1106" s="83"/>
      <c r="E1106" s="84"/>
      <c r="F1106" s="84"/>
      <c r="G1106" s="88"/>
      <c r="H1106" s="83"/>
      <c r="I1106" s="84"/>
      <c r="J1106" s="83"/>
    </row>
    <row r="1107" customFormat="false" ht="12.75" hidden="false" customHeight="false" outlineLevel="0" collapsed="false">
      <c r="A1107" s="82"/>
      <c r="B1107" s="65"/>
      <c r="C1107" s="83"/>
      <c r="D1107" s="83"/>
      <c r="E1107" s="84"/>
      <c r="F1107" s="84"/>
      <c r="G1107" s="88"/>
      <c r="H1107" s="83"/>
      <c r="I1107" s="84"/>
      <c r="J1107" s="83"/>
    </row>
    <row r="1108" customFormat="false" ht="12.75" hidden="false" customHeight="false" outlineLevel="0" collapsed="false">
      <c r="A1108" s="82"/>
      <c r="B1108" s="65"/>
      <c r="C1108" s="83"/>
      <c r="D1108" s="83"/>
      <c r="E1108" s="84"/>
      <c r="F1108" s="84"/>
      <c r="G1108" s="88"/>
      <c r="H1108" s="83"/>
      <c r="I1108" s="84"/>
      <c r="J1108" s="83"/>
    </row>
    <row r="1109" customFormat="false" ht="12.75" hidden="false" customHeight="false" outlineLevel="0" collapsed="false">
      <c r="A1109" s="82"/>
      <c r="B1109" s="65"/>
      <c r="C1109" s="83"/>
      <c r="D1109" s="83"/>
      <c r="E1109" s="84"/>
      <c r="F1109" s="84"/>
      <c r="G1109" s="88"/>
      <c r="H1109" s="83"/>
      <c r="I1109" s="84"/>
      <c r="J1109" s="83"/>
    </row>
    <row r="1110" customFormat="false" ht="12.75" hidden="false" customHeight="false" outlineLevel="0" collapsed="false">
      <c r="A1110" s="82"/>
      <c r="B1110" s="65"/>
      <c r="C1110" s="83"/>
      <c r="D1110" s="83"/>
      <c r="E1110" s="84"/>
      <c r="F1110" s="84"/>
      <c r="G1110" s="88"/>
      <c r="H1110" s="83"/>
      <c r="I1110" s="84"/>
      <c r="J1110" s="83"/>
    </row>
    <row r="1111" customFormat="false" ht="12.75" hidden="false" customHeight="false" outlineLevel="0" collapsed="false">
      <c r="A1111" s="82"/>
      <c r="B1111" s="65"/>
      <c r="C1111" s="83"/>
      <c r="D1111" s="83"/>
      <c r="E1111" s="84"/>
      <c r="F1111" s="84"/>
      <c r="G1111" s="88"/>
      <c r="H1111" s="83"/>
      <c r="I1111" s="84"/>
      <c r="J1111" s="83"/>
    </row>
    <row r="1112" customFormat="false" ht="12.75" hidden="false" customHeight="false" outlineLevel="0" collapsed="false">
      <c r="A1112" s="82"/>
      <c r="B1112" s="65"/>
      <c r="C1112" s="83"/>
      <c r="D1112" s="83"/>
      <c r="E1112" s="84"/>
      <c r="F1112" s="84"/>
      <c r="G1112" s="88"/>
      <c r="H1112" s="83"/>
      <c r="I1112" s="84"/>
      <c r="J1112" s="83"/>
    </row>
    <row r="1113" customFormat="false" ht="12.75" hidden="false" customHeight="false" outlineLevel="0" collapsed="false">
      <c r="A1113" s="82"/>
      <c r="B1113" s="65"/>
      <c r="C1113" s="83"/>
      <c r="D1113" s="83"/>
      <c r="E1113" s="84"/>
      <c r="F1113" s="84"/>
      <c r="G1113" s="88"/>
      <c r="H1113" s="83"/>
      <c r="I1113" s="84"/>
      <c r="J1113" s="83"/>
    </row>
    <row r="1114" customFormat="false" ht="12.75" hidden="false" customHeight="false" outlineLevel="0" collapsed="false">
      <c r="A1114" s="82"/>
      <c r="B1114" s="65"/>
      <c r="C1114" s="83"/>
      <c r="D1114" s="83"/>
      <c r="E1114" s="84"/>
      <c r="F1114" s="84"/>
      <c r="G1114" s="88"/>
      <c r="H1114" s="83"/>
      <c r="I1114" s="84"/>
      <c r="J1114" s="83"/>
    </row>
    <row r="1115" customFormat="false" ht="12.75" hidden="false" customHeight="false" outlineLevel="0" collapsed="false">
      <c r="A1115" s="82"/>
      <c r="B1115" s="65"/>
      <c r="C1115" s="83"/>
      <c r="D1115" s="83"/>
      <c r="E1115" s="84"/>
      <c r="F1115" s="84"/>
      <c r="G1115" s="88"/>
      <c r="H1115" s="83"/>
      <c r="I1115" s="84"/>
      <c r="J1115" s="83"/>
    </row>
    <row r="1116" customFormat="false" ht="12.75" hidden="false" customHeight="false" outlineLevel="0" collapsed="false">
      <c r="A1116" s="82"/>
      <c r="B1116" s="65"/>
      <c r="C1116" s="83"/>
      <c r="D1116" s="83"/>
      <c r="E1116" s="84"/>
      <c r="F1116" s="84"/>
      <c r="G1116" s="88"/>
      <c r="H1116" s="83"/>
      <c r="I1116" s="84"/>
      <c r="J1116" s="83"/>
    </row>
    <row r="1117" customFormat="false" ht="12.75" hidden="false" customHeight="false" outlineLevel="0" collapsed="false">
      <c r="A1117" s="82"/>
      <c r="B1117" s="65"/>
      <c r="C1117" s="83"/>
      <c r="D1117" s="83"/>
      <c r="E1117" s="84"/>
      <c r="F1117" s="84"/>
      <c r="G1117" s="88"/>
      <c r="H1117" s="83"/>
      <c r="I1117" s="84"/>
      <c r="J1117" s="83"/>
    </row>
    <row r="1118" customFormat="false" ht="12.75" hidden="false" customHeight="false" outlineLevel="0" collapsed="false">
      <c r="A1118" s="82"/>
      <c r="B1118" s="65"/>
      <c r="C1118" s="83"/>
      <c r="D1118" s="83"/>
      <c r="E1118" s="84"/>
      <c r="F1118" s="84"/>
      <c r="G1118" s="88"/>
      <c r="H1118" s="83"/>
      <c r="I1118" s="84"/>
      <c r="J1118" s="83"/>
    </row>
    <row r="1119" customFormat="false" ht="12.75" hidden="false" customHeight="false" outlineLevel="0" collapsed="false">
      <c r="A1119" s="82"/>
      <c r="B1119" s="65"/>
      <c r="C1119" s="83"/>
      <c r="D1119" s="83"/>
      <c r="E1119" s="84"/>
      <c r="F1119" s="84"/>
      <c r="G1119" s="88"/>
      <c r="H1119" s="83"/>
      <c r="I1119" s="84"/>
      <c r="J1119" s="83"/>
    </row>
    <row r="1120" customFormat="false" ht="12.75" hidden="false" customHeight="false" outlineLevel="0" collapsed="false">
      <c r="A1120" s="82"/>
      <c r="B1120" s="65"/>
      <c r="C1120" s="83"/>
      <c r="D1120" s="83"/>
      <c r="E1120" s="84"/>
      <c r="F1120" s="84"/>
      <c r="G1120" s="88"/>
      <c r="H1120" s="83"/>
      <c r="I1120" s="84"/>
      <c r="J1120" s="83"/>
    </row>
    <row r="1121" customFormat="false" ht="12.75" hidden="false" customHeight="false" outlineLevel="0" collapsed="false">
      <c r="A1121" s="82"/>
      <c r="B1121" s="65"/>
      <c r="C1121" s="83"/>
      <c r="D1121" s="83"/>
      <c r="E1121" s="84"/>
      <c r="F1121" s="84"/>
      <c r="G1121" s="88"/>
      <c r="H1121" s="83"/>
      <c r="I1121" s="84"/>
      <c r="J1121" s="83"/>
    </row>
    <row r="1122" customFormat="false" ht="12.75" hidden="false" customHeight="false" outlineLevel="0" collapsed="false">
      <c r="A1122" s="82"/>
      <c r="B1122" s="65"/>
      <c r="C1122" s="83"/>
      <c r="D1122" s="83"/>
      <c r="E1122" s="84"/>
      <c r="F1122" s="84"/>
      <c r="G1122" s="88"/>
      <c r="H1122" s="83"/>
      <c r="I1122" s="84"/>
      <c r="J1122" s="83"/>
    </row>
    <row r="1123" customFormat="false" ht="12.75" hidden="false" customHeight="false" outlineLevel="0" collapsed="false">
      <c r="A1123" s="82"/>
      <c r="B1123" s="65"/>
      <c r="C1123" s="83"/>
      <c r="D1123" s="83"/>
      <c r="E1123" s="84"/>
      <c r="F1123" s="84"/>
      <c r="G1123" s="88"/>
      <c r="H1123" s="83"/>
      <c r="I1123" s="84"/>
      <c r="J1123" s="83"/>
    </row>
    <row r="1124" customFormat="false" ht="12.75" hidden="false" customHeight="false" outlineLevel="0" collapsed="false">
      <c r="A1124" s="82"/>
      <c r="B1124" s="65"/>
      <c r="C1124" s="83"/>
      <c r="D1124" s="83"/>
      <c r="E1124" s="84"/>
      <c r="F1124" s="84"/>
      <c r="G1124" s="89"/>
      <c r="H1124" s="90"/>
      <c r="I1124" s="91"/>
      <c r="J1124" s="90"/>
    </row>
    <row r="1125" customFormat="false" ht="12.75" hidden="false" customHeight="false" outlineLevel="0" collapsed="false">
      <c r="A1125" s="82"/>
      <c r="B1125" s="65"/>
      <c r="C1125" s="83"/>
      <c r="D1125" s="83"/>
      <c r="E1125" s="84"/>
      <c r="F1125" s="84"/>
      <c r="G1125" s="89"/>
      <c r="H1125" s="90"/>
      <c r="I1125" s="91"/>
      <c r="J1125" s="90"/>
    </row>
    <row r="1126" customFormat="false" ht="12.75" hidden="false" customHeight="false" outlineLevel="0" collapsed="false">
      <c r="A1126" s="82"/>
      <c r="B1126" s="65"/>
      <c r="C1126" s="83"/>
      <c r="D1126" s="83"/>
      <c r="E1126" s="84"/>
      <c r="F1126" s="84"/>
      <c r="G1126" s="89"/>
      <c r="H1126" s="90"/>
      <c r="I1126" s="91"/>
      <c r="J1126" s="90"/>
    </row>
    <row r="1127" customFormat="false" ht="12.75" hidden="false" customHeight="false" outlineLevel="0" collapsed="false">
      <c r="A1127" s="82"/>
      <c r="B1127" s="65"/>
      <c r="C1127" s="83"/>
      <c r="D1127" s="83"/>
      <c r="E1127" s="84"/>
      <c r="F1127" s="84"/>
      <c r="G1127" s="89"/>
      <c r="H1127" s="90"/>
      <c r="I1127" s="91"/>
      <c r="J1127" s="90"/>
    </row>
    <row r="1128" customFormat="false" ht="12.75" hidden="false" customHeight="false" outlineLevel="0" collapsed="false">
      <c r="A1128" s="82"/>
      <c r="B1128" s="65"/>
      <c r="C1128" s="83"/>
      <c r="D1128" s="83"/>
      <c r="E1128" s="84"/>
      <c r="F1128" s="84"/>
      <c r="G1128" s="89"/>
      <c r="H1128" s="90"/>
      <c r="I1128" s="91"/>
      <c r="J1128" s="90"/>
    </row>
    <row r="1129" customFormat="false" ht="12.75" hidden="false" customHeight="false" outlineLevel="0" collapsed="false">
      <c r="A1129" s="82"/>
      <c r="B1129" s="65"/>
      <c r="C1129" s="83"/>
      <c r="D1129" s="83"/>
      <c r="E1129" s="84"/>
      <c r="F1129" s="84"/>
      <c r="G1129" s="89"/>
      <c r="H1129" s="90"/>
      <c r="I1129" s="91"/>
      <c r="J1129" s="90"/>
    </row>
    <row r="1130" customFormat="false" ht="12.75" hidden="false" customHeight="false" outlineLevel="0" collapsed="false">
      <c r="A1130" s="82"/>
      <c r="B1130" s="65"/>
      <c r="C1130" s="83"/>
      <c r="D1130" s="83"/>
      <c r="E1130" s="84"/>
      <c r="F1130" s="84"/>
      <c r="G1130" s="89"/>
      <c r="H1130" s="90"/>
      <c r="I1130" s="91"/>
      <c r="J1130" s="90"/>
    </row>
    <row r="1131" customFormat="false" ht="12.75" hidden="false" customHeight="false" outlineLevel="0" collapsed="false">
      <c r="A1131" s="82"/>
      <c r="B1131" s="65"/>
      <c r="C1131" s="83"/>
      <c r="D1131" s="83"/>
      <c r="E1131" s="84"/>
      <c r="F1131" s="84"/>
      <c r="G1131" s="89"/>
      <c r="H1131" s="90"/>
      <c r="I1131" s="91"/>
      <c r="J1131" s="90"/>
    </row>
    <row r="1132" customFormat="false" ht="12.75" hidden="false" customHeight="false" outlineLevel="0" collapsed="false">
      <c r="A1132" s="82"/>
      <c r="B1132" s="65"/>
      <c r="C1132" s="83"/>
      <c r="D1132" s="83"/>
      <c r="E1132" s="84"/>
      <c r="F1132" s="84"/>
      <c r="G1132" s="89"/>
      <c r="H1132" s="90"/>
      <c r="I1132" s="91"/>
      <c r="J1132" s="90"/>
    </row>
    <row r="1133" customFormat="false" ht="12.75" hidden="false" customHeight="false" outlineLevel="0" collapsed="false">
      <c r="A1133" s="82"/>
      <c r="B1133" s="65"/>
      <c r="C1133" s="83"/>
      <c r="D1133" s="83"/>
      <c r="E1133" s="84"/>
      <c r="F1133" s="84"/>
      <c r="G1133" s="89"/>
      <c r="H1133" s="90"/>
      <c r="I1133" s="91"/>
      <c r="J1133" s="90"/>
    </row>
    <row r="1134" customFormat="false" ht="12.75" hidden="false" customHeight="false" outlineLevel="0" collapsed="false">
      <c r="A1134" s="82"/>
      <c r="B1134" s="65"/>
      <c r="C1134" s="83"/>
      <c r="D1134" s="83"/>
      <c r="E1134" s="84"/>
      <c r="F1134" s="84"/>
      <c r="G1134" s="89"/>
      <c r="H1134" s="90"/>
      <c r="I1134" s="91"/>
      <c r="J1134" s="90"/>
    </row>
    <row r="1135" customFormat="false" ht="12.75" hidden="false" customHeight="false" outlineLevel="0" collapsed="false">
      <c r="A1135" s="82"/>
      <c r="B1135" s="65"/>
      <c r="C1135" s="83"/>
      <c r="D1135" s="83"/>
      <c r="E1135" s="84"/>
      <c r="F1135" s="84"/>
      <c r="G1135" s="89"/>
      <c r="H1135" s="90"/>
      <c r="I1135" s="91"/>
      <c r="J1135" s="90"/>
    </row>
    <row r="1136" customFormat="false" ht="12.75" hidden="false" customHeight="false" outlineLevel="0" collapsed="false">
      <c r="A1136" s="82"/>
      <c r="B1136" s="65"/>
      <c r="C1136" s="83"/>
      <c r="D1136" s="83"/>
      <c r="E1136" s="84"/>
      <c r="F1136" s="84"/>
      <c r="G1136" s="89"/>
      <c r="H1136" s="90"/>
      <c r="I1136" s="91"/>
      <c r="J1136" s="90"/>
    </row>
    <row r="1137" customFormat="false" ht="12.75" hidden="false" customHeight="false" outlineLevel="0" collapsed="false">
      <c r="A1137" s="82"/>
      <c r="B1137" s="65"/>
      <c r="C1137" s="83"/>
      <c r="D1137" s="83"/>
      <c r="E1137" s="84"/>
      <c r="F1137" s="84"/>
      <c r="G1137" s="89"/>
      <c r="H1137" s="90"/>
      <c r="I1137" s="91"/>
      <c r="J1137" s="90"/>
    </row>
    <row r="1138" customFormat="false" ht="12.75" hidden="false" customHeight="false" outlineLevel="0" collapsed="false">
      <c r="A1138" s="82"/>
      <c r="B1138" s="65"/>
      <c r="C1138" s="83"/>
      <c r="D1138" s="83"/>
      <c r="E1138" s="84"/>
      <c r="F1138" s="84"/>
      <c r="G1138" s="89"/>
      <c r="H1138" s="90"/>
      <c r="I1138" s="91"/>
      <c r="J1138" s="90"/>
    </row>
    <row r="1139" customFormat="false" ht="12.75" hidden="false" customHeight="false" outlineLevel="0" collapsed="false">
      <c r="A1139" s="82"/>
      <c r="B1139" s="65"/>
      <c r="C1139" s="83"/>
      <c r="D1139" s="83"/>
      <c r="E1139" s="84"/>
      <c r="F1139" s="84"/>
      <c r="G1139" s="89"/>
      <c r="H1139" s="90"/>
      <c r="I1139" s="91"/>
      <c r="J1139" s="90"/>
    </row>
    <row r="1140" customFormat="false" ht="12.75" hidden="false" customHeight="false" outlineLevel="0" collapsed="false">
      <c r="A1140" s="82"/>
      <c r="B1140" s="65"/>
      <c r="C1140" s="83"/>
      <c r="D1140" s="83"/>
      <c r="E1140" s="84"/>
      <c r="F1140" s="84"/>
      <c r="G1140" s="89"/>
      <c r="H1140" s="90"/>
      <c r="I1140" s="91"/>
      <c r="J1140" s="90"/>
    </row>
    <row r="1141" customFormat="false" ht="12.75" hidden="false" customHeight="false" outlineLevel="0" collapsed="false">
      <c r="A1141" s="82"/>
      <c r="B1141" s="65"/>
      <c r="C1141" s="83"/>
      <c r="D1141" s="83"/>
      <c r="E1141" s="84"/>
      <c r="F1141" s="84"/>
      <c r="G1141" s="89"/>
      <c r="H1141" s="90"/>
      <c r="I1141" s="91"/>
      <c r="J1141" s="90"/>
    </row>
    <row r="1142" customFormat="false" ht="12.75" hidden="false" customHeight="false" outlineLevel="0" collapsed="false">
      <c r="A1142" s="82"/>
      <c r="B1142" s="65"/>
      <c r="C1142" s="83"/>
      <c r="D1142" s="83"/>
      <c r="E1142" s="84"/>
      <c r="F1142" s="84"/>
      <c r="G1142" s="89"/>
      <c r="H1142" s="90"/>
      <c r="I1142" s="91"/>
      <c r="J1142" s="90"/>
    </row>
    <row r="1143" customFormat="false" ht="12.75" hidden="false" customHeight="false" outlineLevel="0" collapsed="false">
      <c r="A1143" s="82"/>
      <c r="B1143" s="65"/>
      <c r="C1143" s="83"/>
      <c r="D1143" s="83"/>
      <c r="E1143" s="84"/>
      <c r="F1143" s="84"/>
      <c r="G1143" s="89"/>
      <c r="H1143" s="90"/>
      <c r="I1143" s="91"/>
      <c r="J1143" s="90"/>
    </row>
    <row r="1144" customFormat="false" ht="12.75" hidden="false" customHeight="false" outlineLevel="0" collapsed="false">
      <c r="A1144" s="82"/>
      <c r="B1144" s="65"/>
      <c r="C1144" s="83"/>
      <c r="D1144" s="83"/>
      <c r="E1144" s="84"/>
      <c r="F1144" s="84"/>
      <c r="G1144" s="89"/>
      <c r="H1144" s="90"/>
      <c r="I1144" s="91"/>
      <c r="J1144" s="90"/>
    </row>
    <row r="1145" customFormat="false" ht="12.75" hidden="false" customHeight="false" outlineLevel="0" collapsed="false">
      <c r="A1145" s="82"/>
      <c r="B1145" s="65"/>
      <c r="C1145" s="83"/>
      <c r="D1145" s="83"/>
      <c r="E1145" s="84"/>
      <c r="F1145" s="84"/>
      <c r="G1145" s="89"/>
      <c r="H1145" s="90"/>
      <c r="I1145" s="91"/>
      <c r="J1145" s="90"/>
    </row>
    <row r="1146" customFormat="false" ht="12.75" hidden="false" customHeight="false" outlineLevel="0" collapsed="false">
      <c r="A1146" s="82"/>
      <c r="B1146" s="65"/>
      <c r="C1146" s="83"/>
      <c r="D1146" s="83"/>
      <c r="E1146" s="84"/>
      <c r="F1146" s="84"/>
      <c r="G1146" s="89"/>
      <c r="H1146" s="90"/>
      <c r="I1146" s="91"/>
      <c r="J1146" s="90"/>
    </row>
    <row r="1147" customFormat="false" ht="12.75" hidden="false" customHeight="false" outlineLevel="0" collapsed="false">
      <c r="A1147" s="82"/>
      <c r="B1147" s="65"/>
      <c r="C1147" s="83"/>
      <c r="D1147" s="83"/>
      <c r="E1147" s="84"/>
      <c r="F1147" s="84"/>
      <c r="G1147" s="89"/>
      <c r="H1147" s="90"/>
      <c r="I1147" s="91"/>
      <c r="J1147" s="90"/>
    </row>
    <row r="1148" customFormat="false" ht="12.75" hidden="false" customHeight="false" outlineLevel="0" collapsed="false">
      <c r="A1148" s="82"/>
      <c r="B1148" s="65"/>
      <c r="C1148" s="83"/>
      <c r="D1148" s="83"/>
      <c r="E1148" s="84"/>
      <c r="F1148" s="84"/>
      <c r="G1148" s="89"/>
      <c r="H1148" s="90"/>
      <c r="I1148" s="91"/>
      <c r="J1148" s="90"/>
    </row>
    <row r="1149" customFormat="false" ht="12.75" hidden="false" customHeight="false" outlineLevel="0" collapsed="false">
      <c r="A1149" s="82"/>
      <c r="B1149" s="65"/>
      <c r="C1149" s="83"/>
      <c r="D1149" s="83"/>
      <c r="E1149" s="84"/>
      <c r="F1149" s="84"/>
      <c r="G1149" s="89"/>
      <c r="H1149" s="90"/>
      <c r="I1149" s="91"/>
      <c r="J1149" s="90"/>
    </row>
    <row r="1150" customFormat="false" ht="12.75" hidden="false" customHeight="false" outlineLevel="0" collapsed="false">
      <c r="A1150" s="82"/>
      <c r="B1150" s="65"/>
      <c r="C1150" s="83"/>
      <c r="D1150" s="83"/>
      <c r="E1150" s="84"/>
      <c r="F1150" s="84"/>
      <c r="G1150" s="89"/>
      <c r="H1150" s="90"/>
      <c r="I1150" s="91"/>
      <c r="J1150" s="90"/>
    </row>
    <row r="1151" customFormat="false" ht="12.75" hidden="false" customHeight="false" outlineLevel="0" collapsed="false">
      <c r="A1151" s="82"/>
      <c r="B1151" s="65"/>
      <c r="C1151" s="83"/>
      <c r="D1151" s="83"/>
      <c r="E1151" s="84"/>
      <c r="F1151" s="84"/>
      <c r="G1151" s="89"/>
      <c r="H1151" s="90"/>
      <c r="I1151" s="91"/>
      <c r="J1151" s="90"/>
    </row>
    <row r="1152" customFormat="false" ht="12.75" hidden="false" customHeight="false" outlineLevel="0" collapsed="false">
      <c r="A1152" s="82"/>
      <c r="B1152" s="65"/>
      <c r="C1152" s="83"/>
      <c r="D1152" s="83"/>
      <c r="E1152" s="84"/>
      <c r="F1152" s="84"/>
      <c r="G1152" s="89"/>
      <c r="H1152" s="90"/>
      <c r="I1152" s="91"/>
      <c r="J1152" s="90"/>
    </row>
    <row r="1153" customFormat="false" ht="12.75" hidden="false" customHeight="false" outlineLevel="0" collapsed="false">
      <c r="A1153" s="82"/>
      <c r="B1153" s="65"/>
      <c r="C1153" s="83"/>
      <c r="D1153" s="83"/>
      <c r="E1153" s="84"/>
      <c r="F1153" s="84"/>
      <c r="G1153" s="89"/>
      <c r="H1153" s="90"/>
      <c r="I1153" s="91"/>
      <c r="J1153" s="90"/>
    </row>
    <row r="1154" customFormat="false" ht="12.75" hidden="false" customHeight="false" outlineLevel="0" collapsed="false">
      <c r="A1154" s="82"/>
      <c r="B1154" s="65"/>
      <c r="C1154" s="83"/>
      <c r="D1154" s="83"/>
      <c r="E1154" s="84"/>
      <c r="F1154" s="84"/>
      <c r="G1154" s="89"/>
      <c r="H1154" s="90"/>
      <c r="I1154" s="91"/>
      <c r="J1154" s="90"/>
    </row>
    <row r="1155" customFormat="false" ht="12.75" hidden="false" customHeight="false" outlineLevel="0" collapsed="false">
      <c r="A1155" s="82"/>
      <c r="B1155" s="65"/>
      <c r="C1155" s="83"/>
      <c r="D1155" s="83"/>
      <c r="E1155" s="84"/>
      <c r="F1155" s="84"/>
      <c r="G1155" s="89"/>
      <c r="H1155" s="90"/>
      <c r="I1155" s="91"/>
      <c r="J1155" s="90"/>
    </row>
    <row r="1156" customFormat="false" ht="12.75" hidden="false" customHeight="false" outlineLevel="0" collapsed="false">
      <c r="A1156" s="82"/>
      <c r="B1156" s="65"/>
      <c r="C1156" s="83"/>
      <c r="D1156" s="83"/>
      <c r="E1156" s="84"/>
      <c r="F1156" s="84"/>
      <c r="G1156" s="89"/>
      <c r="H1156" s="90"/>
      <c r="I1156" s="91"/>
      <c r="J1156" s="90"/>
    </row>
    <row r="1157" customFormat="false" ht="12.75" hidden="false" customHeight="false" outlineLevel="0" collapsed="false">
      <c r="A1157" s="82"/>
      <c r="B1157" s="65"/>
      <c r="C1157" s="83"/>
      <c r="D1157" s="83"/>
      <c r="E1157" s="84"/>
      <c r="F1157" s="84"/>
      <c r="G1157" s="89"/>
      <c r="H1157" s="90"/>
      <c r="I1157" s="91"/>
      <c r="J1157" s="90"/>
    </row>
    <row r="1158" customFormat="false" ht="12.75" hidden="false" customHeight="false" outlineLevel="0" collapsed="false">
      <c r="A1158" s="82"/>
      <c r="B1158" s="65"/>
      <c r="C1158" s="83"/>
      <c r="D1158" s="83"/>
      <c r="E1158" s="84"/>
      <c r="F1158" s="84"/>
      <c r="G1158" s="89"/>
      <c r="H1158" s="90"/>
      <c r="I1158" s="91"/>
      <c r="J1158" s="90"/>
    </row>
    <row r="1159" customFormat="false" ht="12.75" hidden="false" customHeight="false" outlineLevel="0" collapsed="false">
      <c r="A1159" s="82"/>
      <c r="B1159" s="65"/>
      <c r="C1159" s="83"/>
      <c r="D1159" s="83"/>
      <c r="E1159" s="84"/>
      <c r="F1159" s="84"/>
      <c r="G1159" s="89"/>
      <c r="H1159" s="90"/>
      <c r="I1159" s="91"/>
      <c r="J1159" s="90"/>
    </row>
    <row r="1160" customFormat="false" ht="12.75" hidden="false" customHeight="false" outlineLevel="0" collapsed="false">
      <c r="A1160" s="82"/>
      <c r="B1160" s="65"/>
      <c r="C1160" s="83"/>
      <c r="D1160" s="83"/>
      <c r="E1160" s="84"/>
      <c r="F1160" s="84"/>
      <c r="G1160" s="89"/>
      <c r="H1160" s="90"/>
      <c r="I1160" s="91"/>
      <c r="J1160" s="90"/>
    </row>
    <row r="1161" customFormat="false" ht="12.75" hidden="false" customHeight="false" outlineLevel="0" collapsed="false">
      <c r="A1161" s="82"/>
      <c r="B1161" s="65"/>
      <c r="C1161" s="83"/>
      <c r="D1161" s="83"/>
      <c r="E1161" s="84"/>
      <c r="F1161" s="84"/>
      <c r="G1161" s="89"/>
      <c r="H1161" s="90"/>
      <c r="I1161" s="91"/>
      <c r="J1161" s="90"/>
    </row>
    <row r="1162" customFormat="false" ht="12.75" hidden="false" customHeight="false" outlineLevel="0" collapsed="false">
      <c r="A1162" s="82"/>
      <c r="B1162" s="65"/>
      <c r="C1162" s="83"/>
      <c r="D1162" s="83"/>
      <c r="E1162" s="84"/>
      <c r="F1162" s="84"/>
      <c r="G1162" s="89"/>
      <c r="H1162" s="90"/>
      <c r="I1162" s="91"/>
      <c r="J1162" s="90"/>
    </row>
    <row r="1163" customFormat="false" ht="12.75" hidden="false" customHeight="false" outlineLevel="0" collapsed="false">
      <c r="A1163" s="82"/>
      <c r="B1163" s="65"/>
      <c r="C1163" s="83"/>
      <c r="D1163" s="83"/>
      <c r="E1163" s="84"/>
      <c r="F1163" s="84"/>
      <c r="G1163" s="89"/>
      <c r="H1163" s="90"/>
      <c r="I1163" s="91"/>
      <c r="J1163" s="90"/>
    </row>
    <row r="1164" customFormat="false" ht="12.75" hidden="false" customHeight="false" outlineLevel="0" collapsed="false">
      <c r="A1164" s="82"/>
      <c r="B1164" s="65"/>
      <c r="C1164" s="83"/>
      <c r="D1164" s="83"/>
      <c r="E1164" s="84"/>
      <c r="F1164" s="84"/>
      <c r="G1164" s="89"/>
      <c r="H1164" s="90"/>
      <c r="I1164" s="91"/>
      <c r="J1164" s="90"/>
    </row>
    <row r="1165" customFormat="false" ht="12.75" hidden="false" customHeight="false" outlineLevel="0" collapsed="false">
      <c r="A1165" s="82"/>
      <c r="B1165" s="65"/>
      <c r="C1165" s="83"/>
      <c r="D1165" s="83"/>
      <c r="E1165" s="84"/>
      <c r="F1165" s="84"/>
      <c r="G1165" s="89"/>
      <c r="H1165" s="90"/>
      <c r="I1165" s="91"/>
      <c r="J1165" s="90"/>
    </row>
    <row r="1166" customFormat="false" ht="12.75" hidden="false" customHeight="false" outlineLevel="0" collapsed="false">
      <c r="A1166" s="82"/>
      <c r="B1166" s="65"/>
      <c r="C1166" s="83"/>
      <c r="D1166" s="83"/>
      <c r="E1166" s="84"/>
      <c r="F1166" s="84"/>
      <c r="G1166" s="89"/>
      <c r="H1166" s="90"/>
      <c r="I1166" s="91"/>
      <c r="J1166" s="90"/>
    </row>
    <row r="1167" customFormat="false" ht="12.75" hidden="false" customHeight="false" outlineLevel="0" collapsed="false">
      <c r="A1167" s="82"/>
      <c r="B1167" s="65"/>
      <c r="C1167" s="83"/>
      <c r="D1167" s="83"/>
      <c r="E1167" s="84"/>
      <c r="F1167" s="84"/>
      <c r="G1167" s="89"/>
      <c r="H1167" s="90"/>
      <c r="I1167" s="91"/>
      <c r="J1167" s="90"/>
    </row>
    <row r="1168" customFormat="false" ht="12.75" hidden="false" customHeight="false" outlineLevel="0" collapsed="false">
      <c r="A1168" s="82"/>
      <c r="B1168" s="65"/>
      <c r="C1168" s="83"/>
      <c r="D1168" s="83"/>
      <c r="E1168" s="84"/>
      <c r="F1168" s="84"/>
      <c r="G1168" s="89"/>
      <c r="H1168" s="90"/>
      <c r="I1168" s="91"/>
      <c r="J1168" s="90"/>
    </row>
    <row r="1169" customFormat="false" ht="12.75" hidden="false" customHeight="false" outlineLevel="0" collapsed="false">
      <c r="A1169" s="82"/>
      <c r="B1169" s="65"/>
      <c r="C1169" s="83"/>
      <c r="D1169" s="83"/>
      <c r="E1169" s="84"/>
      <c r="F1169" s="84"/>
      <c r="G1169" s="89"/>
      <c r="H1169" s="90"/>
      <c r="I1169" s="91"/>
      <c r="J1169" s="90"/>
    </row>
    <row r="1170" customFormat="false" ht="12.75" hidden="false" customHeight="false" outlineLevel="0" collapsed="false">
      <c r="A1170" s="82"/>
      <c r="B1170" s="65"/>
      <c r="C1170" s="83"/>
      <c r="D1170" s="83"/>
      <c r="E1170" s="84"/>
      <c r="F1170" s="84"/>
      <c r="G1170" s="89"/>
      <c r="H1170" s="90"/>
      <c r="I1170" s="91"/>
      <c r="J1170" s="90"/>
    </row>
    <row r="1171" customFormat="false" ht="12.75" hidden="false" customHeight="false" outlineLevel="0" collapsed="false">
      <c r="A1171" s="82"/>
      <c r="B1171" s="65"/>
      <c r="C1171" s="83"/>
      <c r="D1171" s="83"/>
      <c r="E1171" s="84"/>
      <c r="F1171" s="84"/>
      <c r="G1171" s="89"/>
      <c r="H1171" s="90"/>
      <c r="I1171" s="91"/>
      <c r="J1171" s="90"/>
    </row>
    <row r="1172" customFormat="false" ht="12.75" hidden="false" customHeight="false" outlineLevel="0" collapsed="false">
      <c r="A1172" s="82"/>
      <c r="B1172" s="65"/>
      <c r="C1172" s="83"/>
      <c r="D1172" s="83"/>
      <c r="E1172" s="84"/>
      <c r="F1172" s="84"/>
      <c r="G1172" s="89"/>
      <c r="H1172" s="90"/>
      <c r="I1172" s="91"/>
      <c r="J1172" s="90"/>
    </row>
    <row r="1173" customFormat="false" ht="12.75" hidden="false" customHeight="false" outlineLevel="0" collapsed="false">
      <c r="A1173" s="82"/>
      <c r="B1173" s="65"/>
      <c r="C1173" s="83"/>
      <c r="D1173" s="83"/>
      <c r="E1173" s="84"/>
      <c r="F1173" s="84"/>
      <c r="G1173" s="89"/>
      <c r="H1173" s="90"/>
      <c r="I1173" s="91"/>
      <c r="J1173" s="90"/>
    </row>
    <row r="1174" customFormat="false" ht="12.75" hidden="false" customHeight="false" outlineLevel="0" collapsed="false">
      <c r="A1174" s="82"/>
      <c r="B1174" s="65"/>
      <c r="C1174" s="83"/>
      <c r="D1174" s="83"/>
      <c r="E1174" s="84"/>
      <c r="F1174" s="84"/>
      <c r="G1174" s="89"/>
      <c r="H1174" s="90"/>
      <c r="I1174" s="91"/>
      <c r="J1174" s="90"/>
    </row>
    <row r="1175" customFormat="false" ht="12.75" hidden="false" customHeight="false" outlineLevel="0" collapsed="false">
      <c r="A1175" s="82"/>
      <c r="B1175" s="65"/>
      <c r="C1175" s="83"/>
      <c r="D1175" s="83"/>
      <c r="E1175" s="84"/>
      <c r="F1175" s="84"/>
      <c r="G1175" s="89"/>
      <c r="H1175" s="90"/>
      <c r="I1175" s="91"/>
      <c r="J1175" s="90"/>
    </row>
    <row r="1176" customFormat="false" ht="12.75" hidden="false" customHeight="false" outlineLevel="0" collapsed="false">
      <c r="A1176" s="82"/>
      <c r="B1176" s="65"/>
      <c r="C1176" s="83"/>
      <c r="D1176" s="83"/>
      <c r="E1176" s="84"/>
      <c r="F1176" s="84"/>
      <c r="G1176" s="89"/>
      <c r="H1176" s="90"/>
      <c r="I1176" s="91"/>
      <c r="J1176" s="90"/>
    </row>
    <row r="1177" customFormat="false" ht="12.75" hidden="false" customHeight="false" outlineLevel="0" collapsed="false">
      <c r="A1177" s="82"/>
      <c r="B1177" s="65"/>
      <c r="C1177" s="83"/>
      <c r="D1177" s="83"/>
      <c r="E1177" s="84"/>
      <c r="F1177" s="84"/>
      <c r="G1177" s="89"/>
      <c r="H1177" s="90"/>
      <c r="I1177" s="91"/>
      <c r="J1177" s="90"/>
    </row>
    <row r="1178" customFormat="false" ht="12.75" hidden="false" customHeight="false" outlineLevel="0" collapsed="false">
      <c r="A1178" s="82"/>
      <c r="B1178" s="65"/>
      <c r="C1178" s="83"/>
      <c r="D1178" s="83"/>
      <c r="E1178" s="84"/>
      <c r="F1178" s="84"/>
      <c r="G1178" s="89"/>
      <c r="H1178" s="90"/>
      <c r="I1178" s="91"/>
      <c r="J1178" s="90"/>
    </row>
    <row r="1179" customFormat="false" ht="12.75" hidden="false" customHeight="false" outlineLevel="0" collapsed="false">
      <c r="A1179" s="82"/>
      <c r="B1179" s="65"/>
      <c r="C1179" s="83"/>
      <c r="D1179" s="83"/>
      <c r="E1179" s="84"/>
      <c r="F1179" s="84"/>
      <c r="G1179" s="89"/>
      <c r="H1179" s="90"/>
      <c r="I1179" s="91"/>
      <c r="J1179" s="90"/>
    </row>
    <row r="1180" customFormat="false" ht="12.75" hidden="false" customHeight="false" outlineLevel="0" collapsed="false">
      <c r="A1180" s="82"/>
      <c r="B1180" s="65"/>
      <c r="C1180" s="83"/>
      <c r="D1180" s="83"/>
      <c r="E1180" s="84"/>
      <c r="F1180" s="84"/>
      <c r="G1180" s="89"/>
      <c r="H1180" s="90"/>
      <c r="I1180" s="91"/>
      <c r="J1180" s="90"/>
    </row>
    <row r="1181" customFormat="false" ht="12.75" hidden="false" customHeight="false" outlineLevel="0" collapsed="false">
      <c r="A1181" s="82"/>
      <c r="B1181" s="65"/>
      <c r="C1181" s="83"/>
      <c r="D1181" s="83"/>
      <c r="E1181" s="84"/>
      <c r="F1181" s="84"/>
      <c r="G1181" s="89"/>
      <c r="H1181" s="90"/>
      <c r="I1181" s="91"/>
      <c r="J1181" s="90"/>
    </row>
    <row r="1182" customFormat="false" ht="12.75" hidden="false" customHeight="false" outlineLevel="0" collapsed="false">
      <c r="A1182" s="82"/>
      <c r="B1182" s="65"/>
      <c r="C1182" s="83"/>
      <c r="D1182" s="83"/>
      <c r="E1182" s="84"/>
      <c r="F1182" s="84"/>
      <c r="G1182" s="89"/>
      <c r="H1182" s="90"/>
      <c r="I1182" s="91"/>
      <c r="J1182" s="90"/>
    </row>
    <row r="1183" customFormat="false" ht="12.75" hidden="false" customHeight="false" outlineLevel="0" collapsed="false">
      <c r="A1183" s="82"/>
      <c r="B1183" s="65"/>
      <c r="C1183" s="83"/>
      <c r="D1183" s="83"/>
      <c r="E1183" s="84"/>
      <c r="F1183" s="84"/>
      <c r="G1183" s="89"/>
      <c r="H1183" s="90"/>
      <c r="I1183" s="91"/>
      <c r="J1183" s="90"/>
    </row>
    <row r="1184" customFormat="false" ht="12.75" hidden="false" customHeight="false" outlineLevel="0" collapsed="false">
      <c r="A1184" s="82"/>
      <c r="B1184" s="65"/>
      <c r="C1184" s="83"/>
      <c r="D1184" s="83"/>
      <c r="E1184" s="84"/>
      <c r="F1184" s="84"/>
      <c r="G1184" s="89"/>
      <c r="H1184" s="90"/>
      <c r="I1184" s="91"/>
      <c r="J1184" s="90"/>
    </row>
    <row r="1185" customFormat="false" ht="12.75" hidden="false" customHeight="false" outlineLevel="0" collapsed="false">
      <c r="A1185" s="82"/>
      <c r="B1185" s="65"/>
      <c r="C1185" s="83"/>
      <c r="D1185" s="83"/>
      <c r="E1185" s="84"/>
      <c r="F1185" s="84"/>
      <c r="G1185" s="89"/>
      <c r="H1185" s="90"/>
      <c r="I1185" s="91"/>
      <c r="J1185" s="90"/>
    </row>
    <row r="1186" customFormat="false" ht="12.75" hidden="false" customHeight="false" outlineLevel="0" collapsed="false">
      <c r="A1186" s="82"/>
      <c r="B1186" s="65"/>
      <c r="C1186" s="83"/>
      <c r="D1186" s="83"/>
      <c r="E1186" s="84"/>
      <c r="F1186" s="84"/>
      <c r="G1186" s="89"/>
      <c r="H1186" s="90"/>
      <c r="I1186" s="91"/>
      <c r="J1186" s="90"/>
    </row>
    <row r="1187" customFormat="false" ht="12.75" hidden="false" customHeight="false" outlineLevel="0" collapsed="false">
      <c r="A1187" s="82"/>
      <c r="B1187" s="65"/>
      <c r="C1187" s="83"/>
      <c r="D1187" s="83"/>
      <c r="E1187" s="84"/>
      <c r="F1187" s="84"/>
      <c r="G1187" s="89"/>
      <c r="H1187" s="90"/>
      <c r="I1187" s="91"/>
      <c r="J1187" s="90"/>
    </row>
    <row r="1188" customFormat="false" ht="12.75" hidden="false" customHeight="false" outlineLevel="0" collapsed="false">
      <c r="A1188" s="82"/>
      <c r="B1188" s="65"/>
      <c r="C1188" s="83"/>
      <c r="D1188" s="83"/>
      <c r="E1188" s="84"/>
      <c r="F1188" s="84"/>
      <c r="G1188" s="89"/>
      <c r="H1188" s="90"/>
      <c r="I1188" s="91"/>
      <c r="J1188" s="90"/>
    </row>
    <row r="1189" customFormat="false" ht="12.75" hidden="false" customHeight="false" outlineLevel="0" collapsed="false">
      <c r="A1189" s="82"/>
      <c r="B1189" s="65"/>
      <c r="C1189" s="83"/>
      <c r="D1189" s="83"/>
      <c r="E1189" s="84"/>
      <c r="F1189" s="84"/>
      <c r="G1189" s="89"/>
      <c r="H1189" s="90"/>
      <c r="I1189" s="91"/>
      <c r="J1189" s="90"/>
    </row>
    <row r="1190" customFormat="false" ht="12.75" hidden="false" customHeight="false" outlineLevel="0" collapsed="false">
      <c r="A1190" s="82"/>
      <c r="B1190" s="65"/>
      <c r="C1190" s="83"/>
      <c r="D1190" s="83"/>
      <c r="E1190" s="84"/>
      <c r="F1190" s="84"/>
      <c r="G1190" s="89"/>
      <c r="H1190" s="90"/>
      <c r="I1190" s="91"/>
      <c r="J1190" s="90"/>
    </row>
    <row r="1191" customFormat="false" ht="12.75" hidden="false" customHeight="false" outlineLevel="0" collapsed="false">
      <c r="A1191" s="82"/>
      <c r="B1191" s="65"/>
      <c r="C1191" s="83"/>
      <c r="D1191" s="83"/>
      <c r="E1191" s="84"/>
      <c r="F1191" s="84"/>
      <c r="G1191" s="89"/>
      <c r="H1191" s="90"/>
      <c r="I1191" s="91"/>
      <c r="J1191" s="90"/>
    </row>
    <row r="1192" customFormat="false" ht="12.75" hidden="false" customHeight="false" outlineLevel="0" collapsed="false">
      <c r="A1192" s="82"/>
      <c r="B1192" s="65"/>
      <c r="C1192" s="83"/>
      <c r="D1192" s="83"/>
      <c r="E1192" s="84"/>
      <c r="F1192" s="84"/>
      <c r="G1192" s="89"/>
      <c r="H1192" s="90"/>
      <c r="I1192" s="91"/>
      <c r="J1192" s="90"/>
    </row>
    <row r="1193" customFormat="false" ht="12.75" hidden="false" customHeight="false" outlineLevel="0" collapsed="false">
      <c r="A1193" s="82"/>
      <c r="B1193" s="65"/>
      <c r="C1193" s="83"/>
      <c r="D1193" s="83"/>
      <c r="E1193" s="84"/>
      <c r="F1193" s="84"/>
      <c r="G1193" s="89"/>
      <c r="H1193" s="90"/>
      <c r="I1193" s="91"/>
      <c r="J1193" s="90"/>
    </row>
    <row r="1194" customFormat="false" ht="12.75" hidden="false" customHeight="false" outlineLevel="0" collapsed="false">
      <c r="A1194" s="82"/>
      <c r="B1194" s="65"/>
      <c r="C1194" s="83"/>
      <c r="D1194" s="83"/>
      <c r="E1194" s="84"/>
      <c r="F1194" s="84"/>
      <c r="G1194" s="89"/>
      <c r="H1194" s="90"/>
      <c r="I1194" s="91"/>
      <c r="J1194" s="90"/>
    </row>
    <row r="1195" customFormat="false" ht="12.75" hidden="false" customHeight="false" outlineLevel="0" collapsed="false">
      <c r="A1195" s="82"/>
      <c r="B1195" s="65"/>
      <c r="C1195" s="83"/>
      <c r="D1195" s="83"/>
      <c r="E1195" s="84"/>
      <c r="F1195" s="84"/>
      <c r="G1195" s="89"/>
      <c r="H1195" s="90"/>
      <c r="I1195" s="91"/>
      <c r="J1195" s="90"/>
    </row>
    <row r="1196" customFormat="false" ht="12.75" hidden="false" customHeight="false" outlineLevel="0" collapsed="false">
      <c r="A1196" s="82"/>
      <c r="B1196" s="65"/>
      <c r="C1196" s="83"/>
      <c r="D1196" s="83"/>
      <c r="E1196" s="84"/>
      <c r="F1196" s="84"/>
      <c r="G1196" s="89"/>
      <c r="H1196" s="90"/>
      <c r="I1196" s="91"/>
      <c r="J1196" s="90"/>
    </row>
    <row r="1197" customFormat="false" ht="12.75" hidden="false" customHeight="false" outlineLevel="0" collapsed="false">
      <c r="A1197" s="82"/>
      <c r="B1197" s="65"/>
      <c r="C1197" s="83"/>
      <c r="D1197" s="83"/>
      <c r="E1197" s="84"/>
      <c r="F1197" s="84"/>
      <c r="G1197" s="89"/>
      <c r="H1197" s="90"/>
      <c r="I1197" s="91"/>
      <c r="J1197" s="90"/>
    </row>
    <row r="1198" customFormat="false" ht="12.75" hidden="false" customHeight="false" outlineLevel="0" collapsed="false">
      <c r="A1198" s="82"/>
      <c r="B1198" s="65"/>
      <c r="C1198" s="83"/>
      <c r="D1198" s="83"/>
      <c r="E1198" s="84"/>
      <c r="F1198" s="84"/>
      <c r="G1198" s="89"/>
      <c r="H1198" s="90"/>
      <c r="I1198" s="91"/>
      <c r="J1198" s="90"/>
    </row>
    <row r="1199" customFormat="false" ht="12.75" hidden="false" customHeight="false" outlineLevel="0" collapsed="false">
      <c r="A1199" s="82"/>
      <c r="B1199" s="65"/>
      <c r="C1199" s="83"/>
      <c r="D1199" s="83"/>
      <c r="E1199" s="84"/>
      <c r="F1199" s="84"/>
      <c r="G1199" s="89"/>
      <c r="H1199" s="90"/>
      <c r="I1199" s="91"/>
      <c r="J1199" s="90"/>
    </row>
    <row r="1200" customFormat="false" ht="12.75" hidden="false" customHeight="false" outlineLevel="0" collapsed="false">
      <c r="A1200" s="82"/>
      <c r="B1200" s="65"/>
      <c r="C1200" s="83"/>
      <c r="D1200" s="83"/>
      <c r="E1200" s="84"/>
      <c r="F1200" s="84"/>
      <c r="G1200" s="89"/>
      <c r="H1200" s="90"/>
      <c r="I1200" s="91"/>
      <c r="J1200" s="90"/>
    </row>
    <row r="1201" customFormat="false" ht="12.75" hidden="false" customHeight="false" outlineLevel="0" collapsed="false">
      <c r="A1201" s="82"/>
      <c r="B1201" s="65"/>
      <c r="C1201" s="83"/>
      <c r="D1201" s="83"/>
      <c r="E1201" s="84"/>
      <c r="F1201" s="84"/>
      <c r="G1201" s="89"/>
      <c r="H1201" s="90"/>
      <c r="I1201" s="91"/>
      <c r="J1201" s="90"/>
    </row>
    <row r="1202" customFormat="false" ht="12.75" hidden="false" customHeight="false" outlineLevel="0" collapsed="false">
      <c r="A1202" s="82"/>
      <c r="B1202" s="65"/>
      <c r="C1202" s="83"/>
      <c r="D1202" s="83"/>
      <c r="E1202" s="84"/>
      <c r="F1202" s="84"/>
      <c r="G1202" s="89"/>
      <c r="H1202" s="90"/>
      <c r="I1202" s="91"/>
      <c r="J1202" s="90"/>
    </row>
    <row r="1203" customFormat="false" ht="12.75" hidden="false" customHeight="false" outlineLevel="0" collapsed="false">
      <c r="A1203" s="82"/>
      <c r="B1203" s="65"/>
      <c r="C1203" s="83"/>
      <c r="D1203" s="83"/>
      <c r="E1203" s="84"/>
      <c r="F1203" s="84"/>
      <c r="G1203" s="89"/>
      <c r="H1203" s="90"/>
      <c r="I1203" s="91"/>
      <c r="J1203" s="90"/>
    </row>
    <row r="1204" customFormat="false" ht="12.75" hidden="false" customHeight="false" outlineLevel="0" collapsed="false">
      <c r="A1204" s="82"/>
      <c r="B1204" s="65"/>
      <c r="C1204" s="83"/>
      <c r="D1204" s="83"/>
      <c r="E1204" s="84"/>
      <c r="F1204" s="84"/>
      <c r="G1204" s="89"/>
      <c r="H1204" s="90"/>
      <c r="I1204" s="91"/>
      <c r="J1204" s="90"/>
    </row>
    <row r="1205" customFormat="false" ht="12.75" hidden="false" customHeight="false" outlineLevel="0" collapsed="false">
      <c r="A1205" s="82"/>
      <c r="B1205" s="65"/>
      <c r="C1205" s="83"/>
      <c r="D1205" s="83"/>
      <c r="E1205" s="84"/>
      <c r="F1205" s="84"/>
      <c r="G1205" s="89"/>
      <c r="H1205" s="90"/>
      <c r="I1205" s="91"/>
      <c r="J1205" s="90"/>
    </row>
    <row r="1206" customFormat="false" ht="12.75" hidden="false" customHeight="false" outlineLevel="0" collapsed="false">
      <c r="A1206" s="82"/>
      <c r="B1206" s="65"/>
      <c r="C1206" s="83"/>
      <c r="D1206" s="83"/>
      <c r="E1206" s="84"/>
      <c r="F1206" s="84"/>
      <c r="G1206" s="89"/>
      <c r="H1206" s="90"/>
      <c r="I1206" s="91"/>
      <c r="J1206" s="90"/>
    </row>
    <row r="1207" customFormat="false" ht="12.75" hidden="false" customHeight="false" outlineLevel="0" collapsed="false">
      <c r="A1207" s="82"/>
      <c r="B1207" s="65"/>
      <c r="C1207" s="83"/>
      <c r="D1207" s="83"/>
      <c r="E1207" s="84"/>
      <c r="F1207" s="84"/>
      <c r="G1207" s="89"/>
      <c r="H1207" s="90"/>
      <c r="I1207" s="91"/>
      <c r="J1207" s="90"/>
    </row>
    <row r="1208" customFormat="false" ht="12.75" hidden="false" customHeight="false" outlineLevel="0" collapsed="false">
      <c r="A1208" s="82"/>
      <c r="B1208" s="65"/>
      <c r="C1208" s="83"/>
      <c r="D1208" s="83"/>
      <c r="E1208" s="84"/>
      <c r="F1208" s="84"/>
      <c r="G1208" s="89"/>
      <c r="H1208" s="90"/>
      <c r="I1208" s="91"/>
      <c r="J1208" s="90"/>
    </row>
    <row r="1209" customFormat="false" ht="12.75" hidden="false" customHeight="false" outlineLevel="0" collapsed="false">
      <c r="A1209" s="82"/>
      <c r="B1209" s="65"/>
      <c r="C1209" s="83"/>
      <c r="D1209" s="83"/>
      <c r="E1209" s="84"/>
      <c r="F1209" s="84"/>
      <c r="G1209" s="89"/>
      <c r="H1209" s="90"/>
      <c r="I1209" s="91"/>
      <c r="J1209" s="90"/>
    </row>
    <row r="1210" customFormat="false" ht="12.75" hidden="false" customHeight="false" outlineLevel="0" collapsed="false">
      <c r="A1210" s="82"/>
      <c r="B1210" s="65"/>
      <c r="C1210" s="83"/>
      <c r="D1210" s="83"/>
      <c r="E1210" s="84"/>
      <c r="F1210" s="84"/>
      <c r="G1210" s="89"/>
      <c r="H1210" s="90"/>
      <c r="I1210" s="91"/>
      <c r="J1210" s="90"/>
    </row>
    <row r="1211" customFormat="false" ht="12.75" hidden="false" customHeight="false" outlineLevel="0" collapsed="false">
      <c r="A1211" s="82"/>
      <c r="B1211" s="65"/>
      <c r="C1211" s="83"/>
      <c r="D1211" s="83"/>
      <c r="E1211" s="84"/>
      <c r="F1211" s="84"/>
      <c r="G1211" s="89"/>
      <c r="H1211" s="90"/>
      <c r="I1211" s="91"/>
      <c r="J1211" s="90"/>
    </row>
    <row r="1212" customFormat="false" ht="12.75" hidden="false" customHeight="false" outlineLevel="0" collapsed="false">
      <c r="A1212" s="82"/>
      <c r="B1212" s="65"/>
      <c r="C1212" s="83"/>
      <c r="D1212" s="83"/>
      <c r="E1212" s="84"/>
      <c r="F1212" s="84"/>
      <c r="G1212" s="89"/>
      <c r="H1212" s="90"/>
      <c r="I1212" s="91"/>
      <c r="J1212" s="90"/>
    </row>
    <row r="1213" customFormat="false" ht="12.75" hidden="false" customHeight="false" outlineLevel="0" collapsed="false">
      <c r="A1213" s="82"/>
      <c r="B1213" s="65"/>
      <c r="C1213" s="83"/>
      <c r="D1213" s="83"/>
      <c r="E1213" s="84"/>
      <c r="F1213" s="84"/>
      <c r="G1213" s="89"/>
      <c r="H1213" s="90"/>
      <c r="I1213" s="91"/>
      <c r="J1213" s="90"/>
    </row>
    <row r="1214" customFormat="false" ht="12.75" hidden="false" customHeight="false" outlineLevel="0" collapsed="false">
      <c r="A1214" s="82"/>
      <c r="B1214" s="65"/>
      <c r="C1214" s="83"/>
      <c r="D1214" s="83"/>
      <c r="E1214" s="84"/>
      <c r="F1214" s="84"/>
      <c r="G1214" s="89"/>
      <c r="H1214" s="90"/>
      <c r="I1214" s="91"/>
      <c r="J1214" s="90"/>
    </row>
    <row r="1215" customFormat="false" ht="12.75" hidden="false" customHeight="false" outlineLevel="0" collapsed="false">
      <c r="A1215" s="82"/>
      <c r="B1215" s="65"/>
      <c r="C1215" s="83"/>
      <c r="D1215" s="83"/>
      <c r="E1215" s="84"/>
      <c r="F1215" s="84"/>
      <c r="G1215" s="89"/>
      <c r="H1215" s="90"/>
      <c r="I1215" s="91"/>
      <c r="J1215" s="90"/>
    </row>
    <row r="1216" customFormat="false" ht="12.75" hidden="false" customHeight="false" outlineLevel="0" collapsed="false">
      <c r="A1216" s="82"/>
      <c r="B1216" s="65"/>
      <c r="C1216" s="83"/>
      <c r="D1216" s="83"/>
      <c r="E1216" s="84"/>
      <c r="F1216" s="84"/>
      <c r="G1216" s="89"/>
      <c r="H1216" s="90"/>
      <c r="I1216" s="91"/>
      <c r="J1216" s="90"/>
    </row>
    <row r="1217" customFormat="false" ht="12.75" hidden="false" customHeight="false" outlineLevel="0" collapsed="false">
      <c r="A1217" s="82"/>
      <c r="B1217" s="65"/>
      <c r="C1217" s="83"/>
      <c r="D1217" s="83"/>
      <c r="E1217" s="84"/>
      <c r="F1217" s="84"/>
      <c r="G1217" s="89"/>
      <c r="H1217" s="90"/>
      <c r="I1217" s="91"/>
      <c r="J1217" s="90"/>
    </row>
    <row r="1218" customFormat="false" ht="12.75" hidden="false" customHeight="false" outlineLevel="0" collapsed="false">
      <c r="A1218" s="82"/>
      <c r="B1218" s="65"/>
      <c r="C1218" s="83"/>
      <c r="D1218" s="83"/>
      <c r="E1218" s="84"/>
      <c r="F1218" s="84"/>
      <c r="G1218" s="89"/>
      <c r="H1218" s="90"/>
      <c r="I1218" s="91"/>
      <c r="J1218" s="90"/>
    </row>
    <row r="1219" customFormat="false" ht="12.75" hidden="false" customHeight="false" outlineLevel="0" collapsed="false">
      <c r="A1219" s="82"/>
      <c r="B1219" s="65"/>
      <c r="C1219" s="83"/>
      <c r="D1219" s="83"/>
      <c r="E1219" s="84"/>
      <c r="F1219" s="84"/>
      <c r="G1219" s="89"/>
      <c r="H1219" s="90"/>
      <c r="I1219" s="91"/>
      <c r="J1219" s="90"/>
    </row>
    <row r="1220" customFormat="false" ht="12.75" hidden="false" customHeight="false" outlineLevel="0" collapsed="false">
      <c r="A1220" s="82"/>
      <c r="B1220" s="65"/>
      <c r="C1220" s="83"/>
      <c r="D1220" s="83"/>
      <c r="E1220" s="84"/>
      <c r="F1220" s="84"/>
      <c r="G1220" s="89"/>
      <c r="H1220" s="90"/>
      <c r="I1220" s="91"/>
      <c r="J1220" s="90"/>
    </row>
    <row r="1221" customFormat="false" ht="12.75" hidden="false" customHeight="false" outlineLevel="0" collapsed="false">
      <c r="A1221" s="82"/>
      <c r="B1221" s="65"/>
      <c r="C1221" s="83"/>
      <c r="D1221" s="83"/>
      <c r="E1221" s="84"/>
      <c r="F1221" s="84"/>
      <c r="G1221" s="89"/>
      <c r="H1221" s="90"/>
      <c r="I1221" s="91"/>
      <c r="J1221" s="90"/>
    </row>
    <row r="1222" customFormat="false" ht="12.75" hidden="false" customHeight="false" outlineLevel="0" collapsed="false">
      <c r="A1222" s="82"/>
      <c r="B1222" s="65"/>
      <c r="C1222" s="83"/>
      <c r="D1222" s="83"/>
      <c r="E1222" s="84"/>
      <c r="F1222" s="84"/>
      <c r="G1222" s="89"/>
      <c r="H1222" s="90"/>
      <c r="I1222" s="91"/>
      <c r="J1222" s="90"/>
    </row>
    <row r="1223" customFormat="false" ht="12.75" hidden="false" customHeight="false" outlineLevel="0" collapsed="false">
      <c r="A1223" s="82"/>
      <c r="B1223" s="65"/>
      <c r="C1223" s="83"/>
      <c r="D1223" s="83"/>
      <c r="E1223" s="84"/>
      <c r="F1223" s="84"/>
      <c r="G1223" s="89"/>
      <c r="H1223" s="90"/>
      <c r="I1223" s="91"/>
      <c r="J1223" s="90"/>
    </row>
    <row r="1224" customFormat="false" ht="12.75" hidden="false" customHeight="false" outlineLevel="0" collapsed="false">
      <c r="A1224" s="82"/>
      <c r="B1224" s="65"/>
      <c r="C1224" s="83"/>
      <c r="D1224" s="83"/>
      <c r="E1224" s="84"/>
      <c r="F1224" s="84"/>
      <c r="G1224" s="89"/>
      <c r="H1224" s="90"/>
      <c r="I1224" s="91"/>
      <c r="J1224" s="90"/>
    </row>
    <row r="1225" customFormat="false" ht="12.75" hidden="false" customHeight="false" outlineLevel="0" collapsed="false">
      <c r="A1225" s="82"/>
      <c r="B1225" s="65"/>
      <c r="C1225" s="83"/>
      <c r="D1225" s="83"/>
      <c r="E1225" s="84"/>
      <c r="F1225" s="84"/>
      <c r="G1225" s="89"/>
      <c r="H1225" s="90"/>
      <c r="I1225" s="91"/>
      <c r="J1225" s="90"/>
    </row>
    <row r="1226" customFormat="false" ht="12.75" hidden="false" customHeight="false" outlineLevel="0" collapsed="false">
      <c r="A1226" s="82"/>
      <c r="B1226" s="65"/>
      <c r="C1226" s="83"/>
      <c r="D1226" s="83"/>
      <c r="E1226" s="84"/>
      <c r="F1226" s="84"/>
      <c r="G1226" s="89"/>
      <c r="H1226" s="90"/>
      <c r="I1226" s="91"/>
      <c r="J1226" s="90"/>
    </row>
    <row r="1227" customFormat="false" ht="12.75" hidden="false" customHeight="false" outlineLevel="0" collapsed="false">
      <c r="A1227" s="82"/>
      <c r="B1227" s="65"/>
      <c r="C1227" s="83"/>
      <c r="D1227" s="83"/>
      <c r="E1227" s="84"/>
      <c r="F1227" s="84"/>
      <c r="G1227" s="89"/>
      <c r="H1227" s="90"/>
      <c r="I1227" s="91"/>
      <c r="J1227" s="90"/>
    </row>
    <row r="1228" customFormat="false" ht="12.75" hidden="false" customHeight="false" outlineLevel="0" collapsed="false">
      <c r="A1228" s="82"/>
      <c r="B1228" s="65"/>
      <c r="C1228" s="83"/>
      <c r="D1228" s="83"/>
      <c r="E1228" s="84"/>
      <c r="F1228" s="84"/>
      <c r="G1228" s="89"/>
      <c r="H1228" s="90"/>
      <c r="I1228" s="91"/>
      <c r="J1228" s="90"/>
    </row>
    <row r="1229" customFormat="false" ht="12.75" hidden="false" customHeight="false" outlineLevel="0" collapsed="false">
      <c r="A1229" s="82"/>
      <c r="B1229" s="65"/>
      <c r="C1229" s="83"/>
      <c r="D1229" s="83"/>
      <c r="E1229" s="84"/>
      <c r="F1229" s="84"/>
      <c r="G1229" s="89"/>
      <c r="H1229" s="90"/>
      <c r="I1229" s="91"/>
      <c r="J1229" s="90"/>
    </row>
    <row r="1230" customFormat="false" ht="12.75" hidden="false" customHeight="false" outlineLevel="0" collapsed="false">
      <c r="A1230" s="82"/>
      <c r="B1230" s="65"/>
      <c r="C1230" s="83"/>
      <c r="D1230" s="83"/>
      <c r="E1230" s="84"/>
      <c r="F1230" s="84"/>
      <c r="G1230" s="89"/>
      <c r="H1230" s="90"/>
      <c r="I1230" s="91"/>
      <c r="J1230" s="90"/>
    </row>
    <row r="1231" customFormat="false" ht="12.75" hidden="false" customHeight="false" outlineLevel="0" collapsed="false">
      <c r="A1231" s="82"/>
      <c r="B1231" s="65"/>
      <c r="C1231" s="83"/>
      <c r="D1231" s="83"/>
      <c r="E1231" s="84"/>
      <c r="F1231" s="84"/>
      <c r="G1231" s="89"/>
      <c r="H1231" s="90"/>
      <c r="I1231" s="91"/>
      <c r="J1231" s="90"/>
    </row>
    <row r="1232" customFormat="false" ht="12.75" hidden="false" customHeight="false" outlineLevel="0" collapsed="false">
      <c r="A1232" s="82"/>
      <c r="B1232" s="65"/>
      <c r="C1232" s="83"/>
      <c r="D1232" s="83"/>
      <c r="E1232" s="84"/>
      <c r="F1232" s="84"/>
      <c r="G1232" s="89"/>
      <c r="H1232" s="90"/>
      <c r="I1232" s="91"/>
      <c r="J1232" s="90"/>
    </row>
    <row r="1233" customFormat="false" ht="12.75" hidden="false" customHeight="false" outlineLevel="0" collapsed="false">
      <c r="A1233" s="82"/>
      <c r="B1233" s="65"/>
      <c r="C1233" s="83"/>
      <c r="D1233" s="83"/>
      <c r="E1233" s="84"/>
      <c r="F1233" s="84"/>
      <c r="G1233" s="89"/>
      <c r="H1233" s="90"/>
      <c r="I1233" s="91"/>
      <c r="J1233" s="90"/>
    </row>
    <row r="1234" customFormat="false" ht="12.75" hidden="false" customHeight="false" outlineLevel="0" collapsed="false">
      <c r="A1234" s="82"/>
      <c r="B1234" s="65"/>
      <c r="C1234" s="83"/>
      <c r="D1234" s="83"/>
      <c r="E1234" s="84"/>
      <c r="F1234" s="84"/>
      <c r="G1234" s="89"/>
      <c r="H1234" s="90"/>
      <c r="I1234" s="91"/>
      <c r="J1234" s="90"/>
    </row>
    <row r="1235" customFormat="false" ht="12.75" hidden="false" customHeight="false" outlineLevel="0" collapsed="false">
      <c r="A1235" s="82"/>
      <c r="B1235" s="65"/>
      <c r="C1235" s="83"/>
      <c r="D1235" s="83"/>
      <c r="E1235" s="84"/>
      <c r="F1235" s="84"/>
      <c r="G1235" s="89"/>
      <c r="H1235" s="90"/>
      <c r="I1235" s="91"/>
      <c r="J1235" s="90"/>
    </row>
    <row r="1236" customFormat="false" ht="12.75" hidden="false" customHeight="false" outlineLevel="0" collapsed="false">
      <c r="A1236" s="82"/>
      <c r="B1236" s="65"/>
      <c r="C1236" s="83"/>
      <c r="D1236" s="83"/>
      <c r="E1236" s="84"/>
      <c r="F1236" s="84"/>
      <c r="G1236" s="89"/>
      <c r="H1236" s="90"/>
      <c r="I1236" s="91"/>
      <c r="J1236" s="90"/>
    </row>
    <row r="1237" customFormat="false" ht="12.75" hidden="false" customHeight="false" outlineLevel="0" collapsed="false">
      <c r="A1237" s="82"/>
      <c r="B1237" s="65"/>
      <c r="C1237" s="83"/>
      <c r="D1237" s="83"/>
      <c r="E1237" s="84"/>
      <c r="F1237" s="84"/>
      <c r="G1237" s="89"/>
      <c r="H1237" s="90"/>
      <c r="I1237" s="91"/>
      <c r="J1237" s="90"/>
    </row>
    <row r="1238" customFormat="false" ht="12.75" hidden="false" customHeight="false" outlineLevel="0" collapsed="false">
      <c r="A1238" s="82"/>
      <c r="B1238" s="65"/>
      <c r="C1238" s="83"/>
      <c r="D1238" s="83"/>
      <c r="E1238" s="84"/>
      <c r="F1238" s="84"/>
      <c r="G1238" s="89"/>
      <c r="H1238" s="90"/>
      <c r="I1238" s="91"/>
      <c r="J1238" s="90"/>
    </row>
    <row r="1239" customFormat="false" ht="12.75" hidden="false" customHeight="false" outlineLevel="0" collapsed="false">
      <c r="A1239" s="82"/>
      <c r="B1239" s="65"/>
      <c r="C1239" s="83"/>
      <c r="D1239" s="83"/>
      <c r="E1239" s="84"/>
      <c r="F1239" s="84"/>
      <c r="G1239" s="89"/>
      <c r="H1239" s="90"/>
      <c r="I1239" s="91"/>
      <c r="J1239" s="90"/>
    </row>
    <row r="1240" customFormat="false" ht="12.75" hidden="false" customHeight="false" outlineLevel="0" collapsed="false">
      <c r="A1240" s="82"/>
      <c r="B1240" s="65"/>
      <c r="C1240" s="83"/>
      <c r="D1240" s="83"/>
      <c r="E1240" s="84"/>
      <c r="F1240" s="84"/>
      <c r="G1240" s="89"/>
      <c r="H1240" s="90"/>
      <c r="I1240" s="91"/>
      <c r="J1240" s="90"/>
    </row>
    <row r="1241" customFormat="false" ht="12.75" hidden="false" customHeight="false" outlineLevel="0" collapsed="false">
      <c r="A1241" s="82"/>
      <c r="B1241" s="65"/>
      <c r="C1241" s="83"/>
      <c r="D1241" s="83"/>
      <c r="E1241" s="84"/>
      <c r="F1241" s="84"/>
      <c r="G1241" s="89"/>
      <c r="H1241" s="90"/>
      <c r="I1241" s="91"/>
      <c r="J1241" s="90"/>
    </row>
    <row r="1242" customFormat="false" ht="12.75" hidden="false" customHeight="false" outlineLevel="0" collapsed="false">
      <c r="A1242" s="82"/>
      <c r="B1242" s="65"/>
      <c r="C1242" s="83"/>
      <c r="D1242" s="83"/>
      <c r="E1242" s="84"/>
      <c r="F1242" s="84"/>
      <c r="G1242" s="89"/>
      <c r="H1242" s="90"/>
      <c r="I1242" s="91"/>
      <c r="J1242" s="90"/>
    </row>
    <row r="1243" customFormat="false" ht="12.75" hidden="false" customHeight="false" outlineLevel="0" collapsed="false">
      <c r="A1243" s="82"/>
      <c r="B1243" s="65"/>
      <c r="C1243" s="83"/>
      <c r="D1243" s="83"/>
      <c r="E1243" s="84"/>
      <c r="F1243" s="84"/>
      <c r="G1243" s="89"/>
      <c r="H1243" s="90"/>
      <c r="I1243" s="91"/>
      <c r="J1243" s="90"/>
    </row>
    <row r="1244" customFormat="false" ht="12.75" hidden="false" customHeight="false" outlineLevel="0" collapsed="false">
      <c r="A1244" s="82"/>
      <c r="B1244" s="65"/>
      <c r="C1244" s="83"/>
      <c r="D1244" s="83"/>
      <c r="E1244" s="84"/>
      <c r="F1244" s="84"/>
      <c r="G1244" s="89"/>
      <c r="H1244" s="90"/>
      <c r="I1244" s="91"/>
      <c r="J1244" s="90"/>
    </row>
    <row r="1245" customFormat="false" ht="12.75" hidden="false" customHeight="false" outlineLevel="0" collapsed="false">
      <c r="A1245" s="82"/>
      <c r="B1245" s="65"/>
      <c r="C1245" s="83"/>
      <c r="D1245" s="83"/>
      <c r="E1245" s="84"/>
      <c r="F1245" s="84"/>
      <c r="G1245" s="89"/>
      <c r="H1245" s="90"/>
      <c r="I1245" s="91"/>
      <c r="J1245" s="90"/>
    </row>
    <row r="1246" customFormat="false" ht="12.75" hidden="false" customHeight="false" outlineLevel="0" collapsed="false">
      <c r="A1246" s="82"/>
      <c r="B1246" s="65"/>
      <c r="C1246" s="83"/>
      <c r="D1246" s="83"/>
      <c r="E1246" s="84"/>
      <c r="F1246" s="84"/>
      <c r="G1246" s="89"/>
      <c r="H1246" s="90"/>
      <c r="I1246" s="91"/>
      <c r="J1246" s="90"/>
    </row>
    <row r="1247" customFormat="false" ht="12.75" hidden="false" customHeight="false" outlineLevel="0" collapsed="false">
      <c r="A1247" s="82"/>
      <c r="B1247" s="65"/>
      <c r="C1247" s="83"/>
      <c r="D1247" s="83"/>
      <c r="E1247" s="84"/>
      <c r="F1247" s="84"/>
      <c r="G1247" s="89"/>
      <c r="H1247" s="90"/>
      <c r="I1247" s="91"/>
      <c r="J1247" s="90"/>
    </row>
    <row r="1248" customFormat="false" ht="12.75" hidden="false" customHeight="false" outlineLevel="0" collapsed="false">
      <c r="A1248" s="82"/>
      <c r="B1248" s="65"/>
      <c r="C1248" s="83"/>
      <c r="D1248" s="83"/>
      <c r="E1248" s="84"/>
      <c r="F1248" s="84"/>
      <c r="G1248" s="89"/>
      <c r="H1248" s="90"/>
      <c r="I1248" s="91"/>
      <c r="J1248" s="90"/>
    </row>
    <row r="1249" customFormat="false" ht="12.75" hidden="false" customHeight="false" outlineLevel="0" collapsed="false">
      <c r="A1249" s="82"/>
      <c r="B1249" s="65"/>
      <c r="C1249" s="83"/>
      <c r="D1249" s="83"/>
      <c r="E1249" s="84"/>
      <c r="F1249" s="84"/>
      <c r="G1249" s="89"/>
      <c r="H1249" s="90"/>
      <c r="I1249" s="91"/>
      <c r="J1249" s="90"/>
    </row>
    <row r="1250" customFormat="false" ht="12.75" hidden="false" customHeight="false" outlineLevel="0" collapsed="false">
      <c r="A1250" s="82"/>
      <c r="B1250" s="65"/>
      <c r="C1250" s="83"/>
      <c r="D1250" s="83"/>
      <c r="E1250" s="84"/>
      <c r="F1250" s="84"/>
      <c r="G1250" s="89"/>
      <c r="H1250" s="90"/>
      <c r="I1250" s="91"/>
      <c r="J1250" s="90"/>
    </row>
    <row r="1251" customFormat="false" ht="12.75" hidden="false" customHeight="false" outlineLevel="0" collapsed="false">
      <c r="A1251" s="82"/>
      <c r="B1251" s="65"/>
      <c r="C1251" s="83"/>
      <c r="D1251" s="83"/>
      <c r="E1251" s="84"/>
      <c r="F1251" s="84"/>
      <c r="G1251" s="89"/>
      <c r="H1251" s="90"/>
      <c r="I1251" s="91"/>
      <c r="J1251" s="90"/>
    </row>
    <row r="1252" customFormat="false" ht="12.75" hidden="false" customHeight="false" outlineLevel="0" collapsed="false">
      <c r="A1252" s="82"/>
      <c r="B1252" s="65"/>
      <c r="C1252" s="83"/>
      <c r="D1252" s="83"/>
      <c r="E1252" s="84"/>
      <c r="F1252" s="84"/>
      <c r="G1252" s="89"/>
      <c r="H1252" s="90"/>
      <c r="I1252" s="91"/>
      <c r="J1252" s="90"/>
    </row>
    <row r="1253" customFormat="false" ht="12.75" hidden="false" customHeight="false" outlineLevel="0" collapsed="false">
      <c r="A1253" s="82"/>
      <c r="B1253" s="65"/>
      <c r="C1253" s="83"/>
      <c r="D1253" s="83"/>
      <c r="E1253" s="84"/>
      <c r="F1253" s="84"/>
      <c r="G1253" s="89"/>
      <c r="H1253" s="90"/>
      <c r="I1253" s="91"/>
      <c r="J1253" s="90"/>
    </row>
    <row r="1254" customFormat="false" ht="12.75" hidden="false" customHeight="false" outlineLevel="0" collapsed="false">
      <c r="A1254" s="82"/>
      <c r="B1254" s="65"/>
      <c r="C1254" s="83"/>
      <c r="D1254" s="83"/>
      <c r="E1254" s="84"/>
      <c r="F1254" s="84"/>
      <c r="G1254" s="89"/>
      <c r="H1254" s="90"/>
      <c r="I1254" s="91"/>
      <c r="J1254" s="90"/>
    </row>
    <row r="1255" customFormat="false" ht="12.75" hidden="false" customHeight="false" outlineLevel="0" collapsed="false">
      <c r="A1255" s="82"/>
      <c r="B1255" s="65"/>
      <c r="C1255" s="83"/>
      <c r="D1255" s="83"/>
      <c r="E1255" s="84"/>
      <c r="F1255" s="84"/>
      <c r="G1255" s="89"/>
      <c r="H1255" s="90"/>
      <c r="I1255" s="91"/>
      <c r="J1255" s="90"/>
    </row>
    <row r="1256" customFormat="false" ht="12.75" hidden="false" customHeight="false" outlineLevel="0" collapsed="false">
      <c r="A1256" s="82"/>
      <c r="B1256" s="65"/>
      <c r="C1256" s="83"/>
      <c r="D1256" s="83"/>
      <c r="E1256" s="84"/>
      <c r="F1256" s="84"/>
      <c r="G1256" s="89"/>
      <c r="H1256" s="90"/>
      <c r="I1256" s="91"/>
      <c r="J1256" s="90"/>
    </row>
    <row r="1257" customFormat="false" ht="12.75" hidden="false" customHeight="false" outlineLevel="0" collapsed="false">
      <c r="A1257" s="82"/>
      <c r="B1257" s="65"/>
      <c r="C1257" s="83"/>
      <c r="D1257" s="83"/>
      <c r="E1257" s="84"/>
      <c r="F1257" s="84"/>
      <c r="G1257" s="89"/>
      <c r="H1257" s="90"/>
      <c r="I1257" s="91"/>
      <c r="J1257" s="90"/>
    </row>
    <row r="1258" customFormat="false" ht="12.75" hidden="false" customHeight="false" outlineLevel="0" collapsed="false">
      <c r="A1258" s="82"/>
      <c r="B1258" s="65"/>
      <c r="C1258" s="83"/>
      <c r="D1258" s="83"/>
      <c r="E1258" s="84"/>
      <c r="F1258" s="84"/>
      <c r="G1258" s="89"/>
      <c r="H1258" s="90"/>
      <c r="I1258" s="91"/>
      <c r="J1258" s="90"/>
    </row>
    <row r="1259" customFormat="false" ht="12.75" hidden="false" customHeight="false" outlineLevel="0" collapsed="false">
      <c r="A1259" s="82"/>
      <c r="B1259" s="65"/>
      <c r="C1259" s="83"/>
      <c r="D1259" s="83"/>
      <c r="E1259" s="84"/>
      <c r="F1259" s="84"/>
      <c r="G1259" s="89"/>
      <c r="H1259" s="90"/>
      <c r="I1259" s="91"/>
      <c r="J1259" s="90"/>
    </row>
    <row r="1260" customFormat="false" ht="12.75" hidden="false" customHeight="false" outlineLevel="0" collapsed="false">
      <c r="A1260" s="82"/>
      <c r="B1260" s="65"/>
      <c r="C1260" s="83"/>
      <c r="D1260" s="83"/>
      <c r="E1260" s="84"/>
      <c r="F1260" s="84"/>
      <c r="G1260" s="89"/>
      <c r="H1260" s="90"/>
      <c r="I1260" s="91"/>
      <c r="J1260" s="90"/>
    </row>
    <row r="1261" customFormat="false" ht="12.75" hidden="false" customHeight="false" outlineLevel="0" collapsed="false">
      <c r="A1261" s="82"/>
      <c r="B1261" s="65"/>
      <c r="C1261" s="83"/>
      <c r="D1261" s="83"/>
      <c r="E1261" s="84"/>
      <c r="F1261" s="84"/>
      <c r="G1261" s="89"/>
      <c r="H1261" s="90"/>
      <c r="I1261" s="91"/>
      <c r="J1261" s="90"/>
    </row>
    <row r="1262" customFormat="false" ht="12.75" hidden="false" customHeight="false" outlineLevel="0" collapsed="false">
      <c r="A1262" s="82"/>
      <c r="B1262" s="65"/>
      <c r="C1262" s="83"/>
      <c r="D1262" s="83"/>
      <c r="E1262" s="84"/>
      <c r="F1262" s="84"/>
      <c r="G1262" s="89"/>
      <c r="H1262" s="90"/>
      <c r="I1262" s="91"/>
      <c r="J1262" s="90"/>
    </row>
    <row r="1263" customFormat="false" ht="12.75" hidden="false" customHeight="false" outlineLevel="0" collapsed="false">
      <c r="A1263" s="82"/>
      <c r="B1263" s="65"/>
      <c r="C1263" s="83"/>
      <c r="D1263" s="83"/>
      <c r="E1263" s="84"/>
      <c r="F1263" s="84"/>
      <c r="G1263" s="89"/>
      <c r="H1263" s="90"/>
      <c r="I1263" s="91"/>
      <c r="J1263" s="90"/>
    </row>
    <row r="1264" customFormat="false" ht="12.75" hidden="false" customHeight="false" outlineLevel="0" collapsed="false">
      <c r="A1264" s="82"/>
      <c r="B1264" s="65"/>
      <c r="C1264" s="83"/>
      <c r="D1264" s="83"/>
      <c r="E1264" s="84"/>
      <c r="F1264" s="84"/>
      <c r="G1264" s="89"/>
      <c r="H1264" s="90"/>
      <c r="I1264" s="91"/>
      <c r="J1264" s="90"/>
    </row>
    <row r="1265" customFormat="false" ht="12.75" hidden="false" customHeight="false" outlineLevel="0" collapsed="false">
      <c r="A1265" s="82"/>
      <c r="B1265" s="65"/>
      <c r="C1265" s="83"/>
      <c r="D1265" s="83"/>
      <c r="E1265" s="84"/>
      <c r="F1265" s="84"/>
      <c r="G1265" s="89"/>
      <c r="H1265" s="90"/>
      <c r="I1265" s="91"/>
      <c r="J1265" s="90"/>
    </row>
    <row r="1266" customFormat="false" ht="12.75" hidden="false" customHeight="false" outlineLevel="0" collapsed="false">
      <c r="A1266" s="92"/>
      <c r="B1266" s="65"/>
      <c r="C1266" s="93"/>
      <c r="D1266" s="93"/>
      <c r="E1266" s="94"/>
      <c r="F1266" s="94"/>
    </row>
    <row r="1267" customFormat="false" ht="12.75" hidden="false" customHeight="false" outlineLevel="0" collapsed="false">
      <c r="A1267" s="92"/>
      <c r="B1267" s="65"/>
      <c r="C1267" s="93"/>
      <c r="D1267" s="93"/>
      <c r="E1267" s="94"/>
      <c r="F1267" s="94"/>
    </row>
    <row r="1268" customFormat="false" ht="12.75" hidden="false" customHeight="false" outlineLevel="0" collapsed="false">
      <c r="A1268" s="92"/>
      <c r="B1268" s="65"/>
      <c r="C1268" s="93"/>
      <c r="D1268" s="93"/>
      <c r="E1268" s="94"/>
      <c r="F1268" s="94"/>
    </row>
    <row r="1269" customFormat="false" ht="12.75" hidden="false" customHeight="false" outlineLevel="0" collapsed="false">
      <c r="A1269" s="92"/>
      <c r="B1269" s="65"/>
      <c r="C1269" s="93"/>
      <c r="D1269" s="93"/>
      <c r="E1269" s="94"/>
      <c r="F1269" s="94"/>
    </row>
    <row r="1270" customFormat="false" ht="12.75" hidden="false" customHeight="false" outlineLevel="0" collapsed="false">
      <c r="A1270" s="92"/>
      <c r="B1270" s="65"/>
      <c r="C1270" s="93"/>
      <c r="D1270" s="93"/>
      <c r="E1270" s="94"/>
      <c r="F1270" s="94"/>
    </row>
    <row r="1271" customFormat="false" ht="12.75" hidden="false" customHeight="false" outlineLevel="0" collapsed="false">
      <c r="A1271" s="92"/>
      <c r="B1271" s="65"/>
      <c r="C1271" s="93"/>
      <c r="D1271" s="93"/>
      <c r="E1271" s="94"/>
      <c r="F1271" s="94"/>
    </row>
    <row r="1272" customFormat="false" ht="12.75" hidden="false" customHeight="false" outlineLevel="0" collapsed="false">
      <c r="A1272" s="92"/>
      <c r="B1272" s="65"/>
      <c r="C1272" s="93"/>
      <c r="D1272" s="93"/>
      <c r="E1272" s="94"/>
      <c r="F1272" s="94"/>
    </row>
    <row r="1273" customFormat="false" ht="12.75" hidden="false" customHeight="false" outlineLevel="0" collapsed="false">
      <c r="A1273" s="92"/>
      <c r="B1273" s="65"/>
      <c r="C1273" s="93"/>
      <c r="D1273" s="93"/>
      <c r="E1273" s="94"/>
      <c r="F1273" s="94"/>
    </row>
    <row r="1274" customFormat="false" ht="12.75" hidden="false" customHeight="false" outlineLevel="0" collapsed="false">
      <c r="A1274" s="92"/>
      <c r="B1274" s="65"/>
      <c r="C1274" s="93"/>
      <c r="D1274" s="93"/>
      <c r="E1274" s="94"/>
      <c r="F1274" s="94"/>
    </row>
    <row r="1275" customFormat="false" ht="12.75" hidden="false" customHeight="false" outlineLevel="0" collapsed="false">
      <c r="A1275" s="92"/>
      <c r="B1275" s="65"/>
      <c r="C1275" s="93"/>
      <c r="D1275" s="93"/>
      <c r="E1275" s="94"/>
      <c r="F1275" s="94"/>
    </row>
    <row r="1276" customFormat="false" ht="12.75" hidden="false" customHeight="false" outlineLevel="0" collapsed="false">
      <c r="A1276" s="92"/>
      <c r="B1276" s="65"/>
      <c r="C1276" s="93"/>
      <c r="D1276" s="93"/>
      <c r="E1276" s="94"/>
      <c r="F1276" s="94"/>
    </row>
    <row r="1277" customFormat="false" ht="12.75" hidden="false" customHeight="false" outlineLevel="0" collapsed="false">
      <c r="A1277" s="92"/>
      <c r="B1277" s="65"/>
      <c r="C1277" s="93"/>
      <c r="D1277" s="93"/>
      <c r="E1277" s="94"/>
      <c r="F1277" s="94"/>
    </row>
    <row r="1278" customFormat="false" ht="12.75" hidden="false" customHeight="false" outlineLevel="0" collapsed="false">
      <c r="A1278" s="92"/>
      <c r="B1278" s="65"/>
      <c r="C1278" s="93"/>
      <c r="D1278" s="93"/>
      <c r="E1278" s="94"/>
      <c r="F1278" s="94"/>
    </row>
    <row r="1279" customFormat="false" ht="12.75" hidden="false" customHeight="false" outlineLevel="0" collapsed="false">
      <c r="A1279" s="92"/>
      <c r="B1279" s="65"/>
      <c r="C1279" s="93"/>
      <c r="D1279" s="93"/>
      <c r="E1279" s="94"/>
      <c r="F1279" s="94"/>
    </row>
    <row r="1280" customFormat="false" ht="12.75" hidden="false" customHeight="false" outlineLevel="0" collapsed="false">
      <c r="A1280" s="92"/>
      <c r="B1280" s="65"/>
      <c r="C1280" s="93"/>
      <c r="D1280" s="93"/>
      <c r="E1280" s="94"/>
      <c r="F1280" s="94"/>
    </row>
    <row r="1281" customFormat="false" ht="12.75" hidden="false" customHeight="false" outlineLevel="0" collapsed="false">
      <c r="A1281" s="92"/>
      <c r="B1281" s="65"/>
      <c r="C1281" s="93"/>
      <c r="D1281" s="93"/>
      <c r="E1281" s="94"/>
      <c r="F1281" s="94"/>
    </row>
    <row r="1282" customFormat="false" ht="12.75" hidden="false" customHeight="false" outlineLevel="0" collapsed="false">
      <c r="A1282" s="92"/>
      <c r="B1282" s="65"/>
      <c r="C1282" s="93"/>
      <c r="D1282" s="93"/>
      <c r="E1282" s="94"/>
      <c r="F1282" s="94"/>
    </row>
    <row r="1283" customFormat="false" ht="12.75" hidden="false" customHeight="false" outlineLevel="0" collapsed="false">
      <c r="A1283" s="92"/>
      <c r="B1283" s="65"/>
      <c r="C1283" s="93"/>
      <c r="D1283" s="93"/>
      <c r="E1283" s="94"/>
      <c r="F1283" s="94"/>
    </row>
    <row r="1284" customFormat="false" ht="12.75" hidden="false" customHeight="false" outlineLevel="0" collapsed="false">
      <c r="A1284" s="92"/>
      <c r="B1284" s="65"/>
      <c r="C1284" s="93"/>
      <c r="D1284" s="93"/>
      <c r="E1284" s="94"/>
      <c r="F1284" s="94"/>
    </row>
    <row r="1285" customFormat="false" ht="12.75" hidden="false" customHeight="false" outlineLevel="0" collapsed="false">
      <c r="A1285" s="92"/>
      <c r="B1285" s="65"/>
      <c r="C1285" s="93"/>
      <c r="D1285" s="93"/>
      <c r="E1285" s="94"/>
      <c r="F1285" s="94"/>
    </row>
    <row r="1286" customFormat="false" ht="12.75" hidden="false" customHeight="false" outlineLevel="0" collapsed="false">
      <c r="A1286" s="92"/>
      <c r="B1286" s="65"/>
      <c r="C1286" s="93"/>
      <c r="D1286" s="93"/>
      <c r="E1286" s="94"/>
      <c r="F1286" s="94"/>
    </row>
    <row r="1287" customFormat="false" ht="12.75" hidden="false" customHeight="false" outlineLevel="0" collapsed="false">
      <c r="A1287" s="92"/>
      <c r="B1287" s="65"/>
      <c r="C1287" s="93"/>
      <c r="D1287" s="93"/>
      <c r="E1287" s="94"/>
      <c r="F1287" s="94"/>
    </row>
    <row r="1288" customFormat="false" ht="12.75" hidden="false" customHeight="false" outlineLevel="0" collapsed="false">
      <c r="A1288" s="92"/>
      <c r="B1288" s="65"/>
      <c r="C1288" s="93"/>
      <c r="D1288" s="93"/>
      <c r="E1288" s="94"/>
      <c r="F1288" s="94"/>
    </row>
    <row r="1289" customFormat="false" ht="12.75" hidden="false" customHeight="false" outlineLevel="0" collapsed="false">
      <c r="A1289" s="92"/>
      <c r="B1289" s="65"/>
      <c r="C1289" s="93"/>
      <c r="D1289" s="93"/>
      <c r="E1289" s="94"/>
      <c r="F1289" s="94"/>
    </row>
    <row r="1290" customFormat="false" ht="12.75" hidden="false" customHeight="false" outlineLevel="0" collapsed="false">
      <c r="A1290" s="92"/>
      <c r="B1290" s="65"/>
      <c r="C1290" s="93"/>
      <c r="D1290" s="93"/>
      <c r="E1290" s="94"/>
      <c r="F1290" s="94"/>
    </row>
    <row r="1291" customFormat="false" ht="12.75" hidden="false" customHeight="false" outlineLevel="0" collapsed="false">
      <c r="A1291" s="92"/>
      <c r="B1291" s="65"/>
      <c r="C1291" s="93"/>
      <c r="D1291" s="93"/>
      <c r="E1291" s="94"/>
      <c r="F1291" s="94"/>
    </row>
    <row r="1292" customFormat="false" ht="12.75" hidden="false" customHeight="false" outlineLevel="0" collapsed="false">
      <c r="A1292" s="92"/>
      <c r="B1292" s="65"/>
      <c r="C1292" s="93"/>
      <c r="D1292" s="93"/>
      <c r="E1292" s="94"/>
      <c r="F1292" s="94"/>
    </row>
    <row r="1293" customFormat="false" ht="12.75" hidden="false" customHeight="false" outlineLevel="0" collapsed="false">
      <c r="A1293" s="92"/>
      <c r="B1293" s="65"/>
      <c r="C1293" s="93"/>
      <c r="D1293" s="93"/>
      <c r="E1293" s="94"/>
      <c r="F1293" s="94"/>
    </row>
    <row r="1294" customFormat="false" ht="12.75" hidden="false" customHeight="false" outlineLevel="0" collapsed="false">
      <c r="A1294" s="92"/>
      <c r="B1294" s="65"/>
      <c r="C1294" s="93"/>
      <c r="D1294" s="93"/>
      <c r="E1294" s="94"/>
      <c r="F1294" s="94"/>
    </row>
    <row r="1295" customFormat="false" ht="12.75" hidden="false" customHeight="false" outlineLevel="0" collapsed="false">
      <c r="A1295" s="92"/>
      <c r="B1295" s="65"/>
      <c r="C1295" s="93"/>
      <c r="D1295" s="93"/>
      <c r="E1295" s="94"/>
      <c r="F1295" s="94"/>
    </row>
    <row r="1296" customFormat="false" ht="12.75" hidden="false" customHeight="false" outlineLevel="0" collapsed="false">
      <c r="A1296" s="92"/>
      <c r="B1296" s="65"/>
      <c r="C1296" s="93"/>
      <c r="D1296" s="93"/>
      <c r="E1296" s="94"/>
      <c r="F1296" s="94"/>
    </row>
    <row r="1297" customFormat="false" ht="12.75" hidden="false" customHeight="false" outlineLevel="0" collapsed="false">
      <c r="A1297" s="92"/>
      <c r="B1297" s="65"/>
      <c r="C1297" s="93"/>
      <c r="D1297" s="93"/>
      <c r="E1297" s="94"/>
      <c r="F1297" s="94"/>
    </row>
    <row r="1298" customFormat="false" ht="12.75" hidden="false" customHeight="false" outlineLevel="0" collapsed="false">
      <c r="A1298" s="92"/>
      <c r="B1298" s="65"/>
      <c r="C1298" s="93"/>
      <c r="D1298" s="93"/>
      <c r="E1298" s="94"/>
      <c r="F1298" s="94"/>
    </row>
    <row r="1299" customFormat="false" ht="12.75" hidden="false" customHeight="false" outlineLevel="0" collapsed="false">
      <c r="A1299" s="92"/>
      <c r="B1299" s="65"/>
      <c r="C1299" s="93"/>
      <c r="D1299" s="93"/>
      <c r="E1299" s="94"/>
      <c r="F1299" s="94"/>
    </row>
    <row r="1300" customFormat="false" ht="12.75" hidden="false" customHeight="false" outlineLevel="0" collapsed="false">
      <c r="A1300" s="92"/>
      <c r="B1300" s="65"/>
      <c r="C1300" s="93"/>
      <c r="D1300" s="93"/>
      <c r="E1300" s="94"/>
      <c r="F1300" s="94"/>
    </row>
    <row r="1301" customFormat="false" ht="12.75" hidden="false" customHeight="false" outlineLevel="0" collapsed="false">
      <c r="A1301" s="92"/>
      <c r="B1301" s="65"/>
      <c r="C1301" s="93"/>
      <c r="D1301" s="93"/>
      <c r="E1301" s="94"/>
      <c r="F1301" s="94"/>
    </row>
    <row r="1302" customFormat="false" ht="12.75" hidden="false" customHeight="false" outlineLevel="0" collapsed="false">
      <c r="A1302" s="92"/>
      <c r="B1302" s="65"/>
      <c r="C1302" s="93"/>
      <c r="D1302" s="93"/>
      <c r="E1302" s="94"/>
      <c r="F1302" s="94"/>
    </row>
    <row r="1303" customFormat="false" ht="12.75" hidden="false" customHeight="false" outlineLevel="0" collapsed="false">
      <c r="A1303" s="92"/>
      <c r="B1303" s="65"/>
      <c r="C1303" s="93"/>
      <c r="D1303" s="93"/>
      <c r="E1303" s="94"/>
      <c r="F1303" s="94"/>
    </row>
    <row r="1304" customFormat="false" ht="12.75" hidden="false" customHeight="false" outlineLevel="0" collapsed="false">
      <c r="A1304" s="92"/>
      <c r="B1304" s="65"/>
      <c r="C1304" s="93"/>
      <c r="D1304" s="93"/>
      <c r="E1304" s="94"/>
      <c r="F1304" s="94"/>
    </row>
    <row r="1305" customFormat="false" ht="12.75" hidden="false" customHeight="false" outlineLevel="0" collapsed="false">
      <c r="A1305" s="92"/>
      <c r="B1305" s="65"/>
      <c r="C1305" s="93"/>
      <c r="D1305" s="93"/>
      <c r="E1305" s="94"/>
      <c r="F1305" s="94"/>
    </row>
    <row r="1306" customFormat="false" ht="12.75" hidden="false" customHeight="false" outlineLevel="0" collapsed="false">
      <c r="A1306" s="92"/>
      <c r="B1306" s="65"/>
      <c r="C1306" s="93"/>
      <c r="D1306" s="93"/>
      <c r="E1306" s="94"/>
      <c r="F1306" s="94"/>
    </row>
    <row r="1307" customFormat="false" ht="12.75" hidden="false" customHeight="false" outlineLevel="0" collapsed="false">
      <c r="A1307" s="92"/>
      <c r="B1307" s="65"/>
      <c r="C1307" s="93"/>
      <c r="D1307" s="93"/>
      <c r="E1307" s="94"/>
      <c r="F1307" s="94"/>
    </row>
    <row r="1308" customFormat="false" ht="12.75" hidden="false" customHeight="false" outlineLevel="0" collapsed="false">
      <c r="A1308" s="92"/>
      <c r="B1308" s="65"/>
      <c r="C1308" s="93"/>
      <c r="D1308" s="93"/>
      <c r="E1308" s="94"/>
      <c r="F1308" s="94"/>
    </row>
    <row r="1309" customFormat="false" ht="12.75" hidden="false" customHeight="false" outlineLevel="0" collapsed="false">
      <c r="A1309" s="92"/>
      <c r="B1309" s="65"/>
      <c r="C1309" s="93"/>
      <c r="D1309" s="93"/>
      <c r="E1309" s="94"/>
      <c r="F1309" s="94"/>
    </row>
    <row r="1310" customFormat="false" ht="12.75" hidden="false" customHeight="false" outlineLevel="0" collapsed="false">
      <c r="A1310" s="92"/>
      <c r="B1310" s="65"/>
      <c r="C1310" s="93"/>
      <c r="D1310" s="93"/>
      <c r="E1310" s="94"/>
      <c r="F1310" s="94"/>
    </row>
    <row r="1311" customFormat="false" ht="12.75" hidden="false" customHeight="false" outlineLevel="0" collapsed="false">
      <c r="A1311" s="92"/>
      <c r="B1311" s="65"/>
      <c r="C1311" s="93"/>
      <c r="D1311" s="93"/>
      <c r="E1311" s="94"/>
      <c r="F1311" s="94"/>
    </row>
    <row r="1312" customFormat="false" ht="12.75" hidden="false" customHeight="false" outlineLevel="0" collapsed="false">
      <c r="A1312" s="92"/>
      <c r="B1312" s="65"/>
      <c r="C1312" s="93"/>
      <c r="D1312" s="93"/>
      <c r="E1312" s="94"/>
      <c r="F1312" s="94"/>
    </row>
    <row r="1313" customFormat="false" ht="12.75" hidden="false" customHeight="false" outlineLevel="0" collapsed="false">
      <c r="A1313" s="92"/>
      <c r="B1313" s="65"/>
      <c r="C1313" s="93"/>
      <c r="D1313" s="93"/>
      <c r="E1313" s="94"/>
      <c r="F1313" s="94"/>
    </row>
    <row r="1314" customFormat="false" ht="12.75" hidden="false" customHeight="false" outlineLevel="0" collapsed="false">
      <c r="A1314" s="92"/>
      <c r="B1314" s="65"/>
      <c r="C1314" s="93"/>
      <c r="D1314" s="93"/>
      <c r="E1314" s="94"/>
      <c r="F1314" s="94"/>
    </row>
    <row r="1315" customFormat="false" ht="12.75" hidden="false" customHeight="false" outlineLevel="0" collapsed="false">
      <c r="A1315" s="92"/>
      <c r="B1315" s="65"/>
      <c r="C1315" s="93"/>
      <c r="D1315" s="93"/>
      <c r="E1315" s="94"/>
      <c r="F1315" s="94"/>
    </row>
    <row r="1316" customFormat="false" ht="12.75" hidden="false" customHeight="false" outlineLevel="0" collapsed="false">
      <c r="A1316" s="92"/>
      <c r="B1316" s="65"/>
      <c r="C1316" s="93"/>
      <c r="D1316" s="93"/>
      <c r="E1316" s="94"/>
      <c r="F1316" s="94"/>
    </row>
    <row r="1317" customFormat="false" ht="12.75" hidden="false" customHeight="false" outlineLevel="0" collapsed="false">
      <c r="A1317" s="92"/>
      <c r="B1317" s="65"/>
      <c r="C1317" s="93"/>
      <c r="D1317" s="93"/>
      <c r="E1317" s="94"/>
      <c r="F1317" s="94"/>
    </row>
    <row r="1318" customFormat="false" ht="12.75" hidden="false" customHeight="false" outlineLevel="0" collapsed="false">
      <c r="A1318" s="92"/>
      <c r="B1318" s="65"/>
      <c r="C1318" s="93"/>
      <c r="D1318" s="93"/>
      <c r="E1318" s="94"/>
      <c r="F1318" s="94"/>
    </row>
    <row r="1319" customFormat="false" ht="12.75" hidden="false" customHeight="false" outlineLevel="0" collapsed="false">
      <c r="A1319" s="92"/>
      <c r="B1319" s="65"/>
      <c r="C1319" s="93"/>
      <c r="D1319" s="93"/>
      <c r="E1319" s="94"/>
      <c r="F1319" s="94"/>
    </row>
    <row r="1320" customFormat="false" ht="12.75" hidden="false" customHeight="false" outlineLevel="0" collapsed="false">
      <c r="A1320" s="92"/>
      <c r="B1320" s="65"/>
      <c r="C1320" s="93"/>
      <c r="D1320" s="93"/>
      <c r="E1320" s="94"/>
      <c r="F1320" s="94"/>
    </row>
    <row r="1321" customFormat="false" ht="12.75" hidden="false" customHeight="false" outlineLevel="0" collapsed="false">
      <c r="A1321" s="92"/>
      <c r="B1321" s="65"/>
      <c r="C1321" s="93"/>
      <c r="D1321" s="93"/>
      <c r="E1321" s="94"/>
      <c r="F1321" s="94"/>
    </row>
    <row r="1322" customFormat="false" ht="12.75" hidden="false" customHeight="false" outlineLevel="0" collapsed="false">
      <c r="A1322" s="92"/>
      <c r="B1322" s="65"/>
      <c r="C1322" s="93"/>
      <c r="D1322" s="93"/>
      <c r="E1322" s="94"/>
      <c r="F1322" s="94"/>
    </row>
    <row r="1323" customFormat="false" ht="12.75" hidden="false" customHeight="false" outlineLevel="0" collapsed="false">
      <c r="A1323" s="92"/>
      <c r="B1323" s="65"/>
      <c r="C1323" s="93"/>
      <c r="D1323" s="93"/>
      <c r="E1323" s="94"/>
      <c r="F1323" s="94"/>
    </row>
    <row r="1324" customFormat="false" ht="12.75" hidden="false" customHeight="false" outlineLevel="0" collapsed="false">
      <c r="A1324" s="92"/>
      <c r="B1324" s="65"/>
      <c r="C1324" s="93"/>
      <c r="D1324" s="93"/>
      <c r="E1324" s="94"/>
      <c r="F1324" s="94"/>
    </row>
    <row r="1325" customFormat="false" ht="12.75" hidden="false" customHeight="false" outlineLevel="0" collapsed="false">
      <c r="A1325" s="92"/>
      <c r="B1325" s="65"/>
      <c r="C1325" s="93"/>
      <c r="D1325" s="93"/>
      <c r="E1325" s="94"/>
      <c r="F1325" s="94"/>
    </row>
    <row r="1326" customFormat="false" ht="12.75" hidden="false" customHeight="false" outlineLevel="0" collapsed="false">
      <c r="A1326" s="92"/>
      <c r="B1326" s="95"/>
      <c r="C1326" s="93"/>
      <c r="D1326" s="93"/>
      <c r="E1326" s="94"/>
      <c r="F1326" s="94"/>
    </row>
    <row r="1327" customFormat="false" ht="12.75" hidden="false" customHeight="false" outlineLevel="0" collapsed="false">
      <c r="A1327" s="92"/>
      <c r="B1327" s="95"/>
      <c r="C1327" s="93"/>
      <c r="D1327" s="93"/>
      <c r="E1327" s="94"/>
      <c r="F1327" s="94"/>
    </row>
    <row r="1328" customFormat="false" ht="12.75" hidden="false" customHeight="false" outlineLevel="0" collapsed="false">
      <c r="A1328" s="92"/>
      <c r="B1328" s="95"/>
      <c r="C1328" s="93"/>
      <c r="D1328" s="93"/>
      <c r="E1328" s="94"/>
      <c r="F1328" s="94"/>
    </row>
    <row r="1329" customFormat="false" ht="12.75" hidden="false" customHeight="false" outlineLevel="0" collapsed="false">
      <c r="A1329" s="92"/>
      <c r="B1329" s="95"/>
      <c r="C1329" s="93"/>
      <c r="D1329" s="93"/>
      <c r="E1329" s="94"/>
      <c r="F1329" s="94"/>
    </row>
    <row r="1330" customFormat="false" ht="12.75" hidden="false" customHeight="false" outlineLevel="0" collapsed="false">
      <c r="A1330" s="92"/>
      <c r="B1330" s="95"/>
      <c r="C1330" s="93"/>
      <c r="D1330" s="93"/>
      <c r="E1330" s="94"/>
      <c r="F1330" s="94"/>
    </row>
    <row r="1331" customFormat="false" ht="12.75" hidden="false" customHeight="false" outlineLevel="0" collapsed="false">
      <c r="A1331" s="92"/>
      <c r="B1331" s="95"/>
      <c r="C1331" s="93"/>
      <c r="D1331" s="93"/>
      <c r="E1331" s="94"/>
      <c r="F1331" s="94"/>
    </row>
    <row r="1332" customFormat="false" ht="12.75" hidden="false" customHeight="false" outlineLevel="0" collapsed="false">
      <c r="A1332" s="92"/>
      <c r="B1332" s="95"/>
      <c r="C1332" s="93"/>
      <c r="D1332" s="93"/>
      <c r="E1332" s="94"/>
      <c r="F1332" s="94"/>
    </row>
    <row r="1333" customFormat="false" ht="12.75" hidden="false" customHeight="false" outlineLevel="0" collapsed="false">
      <c r="A1333" s="92"/>
      <c r="B1333" s="95"/>
      <c r="C1333" s="93"/>
      <c r="D1333" s="93"/>
      <c r="E1333" s="94"/>
      <c r="F1333" s="94"/>
    </row>
    <row r="1334" customFormat="false" ht="12.75" hidden="false" customHeight="false" outlineLevel="0" collapsed="false">
      <c r="A1334" s="92"/>
      <c r="B1334" s="95"/>
      <c r="C1334" s="93"/>
      <c r="D1334" s="93"/>
      <c r="E1334" s="94"/>
      <c r="F1334" s="94"/>
    </row>
    <row r="1335" customFormat="false" ht="12.75" hidden="false" customHeight="false" outlineLevel="0" collapsed="false">
      <c r="A1335" s="92"/>
      <c r="B1335" s="95"/>
      <c r="C1335" s="93"/>
      <c r="D1335" s="93"/>
      <c r="E1335" s="94"/>
      <c r="F1335" s="94"/>
    </row>
    <row r="1336" customFormat="false" ht="12.75" hidden="false" customHeight="false" outlineLevel="0" collapsed="false">
      <c r="A1336" s="92"/>
      <c r="B1336" s="95"/>
      <c r="C1336" s="93"/>
      <c r="D1336" s="93"/>
      <c r="E1336" s="94"/>
      <c r="F1336" s="94"/>
    </row>
    <row r="1337" customFormat="false" ht="12.75" hidden="false" customHeight="false" outlineLevel="0" collapsed="false">
      <c r="A1337" s="92"/>
      <c r="B1337" s="95"/>
      <c r="C1337" s="93"/>
      <c r="D1337" s="93"/>
      <c r="E1337" s="94"/>
      <c r="F1337" s="94"/>
    </row>
    <row r="1338" customFormat="false" ht="12.75" hidden="false" customHeight="false" outlineLevel="0" collapsed="false">
      <c r="A1338" s="92"/>
      <c r="B1338" s="95"/>
      <c r="C1338" s="93"/>
      <c r="D1338" s="93"/>
      <c r="E1338" s="94"/>
      <c r="F1338" s="94"/>
    </row>
    <row r="1339" customFormat="false" ht="12.75" hidden="false" customHeight="false" outlineLevel="0" collapsed="false">
      <c r="A1339" s="92"/>
      <c r="B1339" s="95"/>
      <c r="C1339" s="93"/>
      <c r="D1339" s="93"/>
      <c r="E1339" s="94"/>
      <c r="F1339" s="94"/>
    </row>
    <row r="1340" customFormat="false" ht="12.75" hidden="false" customHeight="false" outlineLevel="0" collapsed="false">
      <c r="A1340" s="92"/>
      <c r="B1340" s="95"/>
      <c r="C1340" s="93"/>
      <c r="D1340" s="93"/>
      <c r="E1340" s="94"/>
      <c r="F1340" s="94"/>
    </row>
    <row r="1341" customFormat="false" ht="12.75" hidden="false" customHeight="false" outlineLevel="0" collapsed="false">
      <c r="A1341" s="92"/>
      <c r="B1341" s="95"/>
      <c r="C1341" s="93"/>
      <c r="D1341" s="93"/>
      <c r="E1341" s="94"/>
      <c r="F1341" s="94"/>
    </row>
    <row r="1342" customFormat="false" ht="12.75" hidden="false" customHeight="false" outlineLevel="0" collapsed="false">
      <c r="A1342" s="92"/>
      <c r="B1342" s="95"/>
      <c r="C1342" s="93"/>
      <c r="D1342" s="93"/>
      <c r="E1342" s="94"/>
      <c r="F1342" s="94"/>
    </row>
    <row r="1343" customFormat="false" ht="12.75" hidden="false" customHeight="false" outlineLevel="0" collapsed="false">
      <c r="A1343" s="92"/>
      <c r="B1343" s="95"/>
      <c r="C1343" s="93"/>
      <c r="D1343" s="93"/>
      <c r="E1343" s="94"/>
      <c r="F1343" s="94"/>
    </row>
    <row r="1344" customFormat="false" ht="12.75" hidden="false" customHeight="false" outlineLevel="0" collapsed="false">
      <c r="A1344" s="92"/>
      <c r="B1344" s="95"/>
      <c r="C1344" s="93"/>
      <c r="D1344" s="93"/>
      <c r="E1344" s="94"/>
      <c r="F1344" s="94"/>
    </row>
    <row r="1345" customFormat="false" ht="12.75" hidden="false" customHeight="false" outlineLevel="0" collapsed="false">
      <c r="A1345" s="92"/>
      <c r="B1345" s="95"/>
      <c r="C1345" s="93"/>
      <c r="D1345" s="93"/>
      <c r="E1345" s="94"/>
      <c r="F1345" s="94"/>
    </row>
    <row r="1346" customFormat="false" ht="12.75" hidden="false" customHeight="false" outlineLevel="0" collapsed="false">
      <c r="A1346" s="92"/>
      <c r="B1346" s="95"/>
      <c r="C1346" s="93"/>
      <c r="D1346" s="93"/>
      <c r="E1346" s="94"/>
      <c r="F1346" s="94"/>
    </row>
    <row r="1347" customFormat="false" ht="12.75" hidden="false" customHeight="false" outlineLevel="0" collapsed="false">
      <c r="A1347" s="92"/>
      <c r="B1347" s="95"/>
      <c r="C1347" s="93"/>
      <c r="D1347" s="93"/>
      <c r="E1347" s="94"/>
      <c r="F1347" s="94"/>
    </row>
    <row r="1348" customFormat="false" ht="12.75" hidden="false" customHeight="false" outlineLevel="0" collapsed="false">
      <c r="A1348" s="92"/>
      <c r="B1348" s="95"/>
      <c r="C1348" s="93"/>
      <c r="D1348" s="93"/>
      <c r="E1348" s="94"/>
      <c r="F1348" s="94"/>
    </row>
    <row r="1349" customFormat="false" ht="12.75" hidden="false" customHeight="false" outlineLevel="0" collapsed="false">
      <c r="A1349" s="92"/>
      <c r="B1349" s="95"/>
      <c r="C1349" s="93"/>
      <c r="D1349" s="93"/>
      <c r="E1349" s="94"/>
      <c r="F1349" s="94"/>
    </row>
    <row r="1350" customFormat="false" ht="12.75" hidden="false" customHeight="false" outlineLevel="0" collapsed="false">
      <c r="A1350" s="92"/>
      <c r="B1350" s="95"/>
      <c r="C1350" s="93"/>
      <c r="D1350" s="93"/>
      <c r="E1350" s="94"/>
      <c r="F1350" s="94"/>
    </row>
    <row r="1351" customFormat="false" ht="12.75" hidden="false" customHeight="false" outlineLevel="0" collapsed="false">
      <c r="A1351" s="92"/>
      <c r="B1351" s="95"/>
      <c r="C1351" s="93"/>
      <c r="D1351" s="93"/>
      <c r="E1351" s="94"/>
      <c r="F1351" s="94"/>
    </row>
    <row r="1352" customFormat="false" ht="12.75" hidden="false" customHeight="false" outlineLevel="0" collapsed="false">
      <c r="A1352" s="92"/>
      <c r="B1352" s="95"/>
      <c r="C1352" s="93"/>
      <c r="D1352" s="93"/>
      <c r="E1352" s="94"/>
      <c r="F1352" s="94"/>
    </row>
    <row r="1353" customFormat="false" ht="12.75" hidden="false" customHeight="false" outlineLevel="0" collapsed="false">
      <c r="A1353" s="92"/>
      <c r="B1353" s="95"/>
      <c r="C1353" s="93"/>
      <c r="D1353" s="93"/>
      <c r="E1353" s="94"/>
      <c r="F1353" s="94"/>
    </row>
    <row r="1354" customFormat="false" ht="12.75" hidden="false" customHeight="false" outlineLevel="0" collapsed="false">
      <c r="A1354" s="92"/>
      <c r="B1354" s="95"/>
      <c r="C1354" s="93"/>
      <c r="D1354" s="93"/>
      <c r="E1354" s="94"/>
      <c r="F1354" s="94"/>
    </row>
    <row r="1355" customFormat="false" ht="12.75" hidden="false" customHeight="false" outlineLevel="0" collapsed="false">
      <c r="A1355" s="92"/>
      <c r="B1355" s="95"/>
      <c r="C1355" s="93"/>
      <c r="D1355" s="93"/>
      <c r="E1355" s="94"/>
      <c r="F1355" s="94"/>
    </row>
    <row r="1356" customFormat="false" ht="12.75" hidden="false" customHeight="false" outlineLevel="0" collapsed="false">
      <c r="A1356" s="92"/>
      <c r="B1356" s="95"/>
      <c r="C1356" s="93"/>
      <c r="D1356" s="93"/>
      <c r="E1356" s="94"/>
      <c r="F1356" s="94"/>
    </row>
    <row r="1357" customFormat="false" ht="12.75" hidden="false" customHeight="false" outlineLevel="0" collapsed="false">
      <c r="A1357" s="92"/>
      <c r="B1357" s="95"/>
      <c r="C1357" s="93"/>
      <c r="D1357" s="93"/>
      <c r="E1357" s="94"/>
      <c r="F1357" s="94"/>
    </row>
    <row r="1358" customFormat="false" ht="12.75" hidden="false" customHeight="false" outlineLevel="0" collapsed="false">
      <c r="A1358" s="92"/>
      <c r="B1358" s="95"/>
      <c r="C1358" s="93"/>
      <c r="D1358" s="93"/>
      <c r="E1358" s="94"/>
      <c r="F1358" s="94"/>
    </row>
    <row r="1359" customFormat="false" ht="12.75" hidden="false" customHeight="false" outlineLevel="0" collapsed="false">
      <c r="A1359" s="92"/>
      <c r="B1359" s="95"/>
      <c r="C1359" s="93"/>
      <c r="D1359" s="93"/>
      <c r="E1359" s="94"/>
      <c r="F1359" s="94"/>
    </row>
    <row r="1360" customFormat="false" ht="12.75" hidden="false" customHeight="false" outlineLevel="0" collapsed="false">
      <c r="A1360" s="92"/>
      <c r="B1360" s="95"/>
      <c r="C1360" s="93"/>
      <c r="D1360" s="93"/>
      <c r="E1360" s="94"/>
      <c r="F1360" s="94"/>
    </row>
    <row r="1361" customFormat="false" ht="12.75" hidden="false" customHeight="false" outlineLevel="0" collapsed="false">
      <c r="A1361" s="92"/>
      <c r="B1361" s="95"/>
      <c r="C1361" s="93"/>
      <c r="D1361" s="93"/>
      <c r="E1361" s="94"/>
      <c r="F1361" s="94"/>
    </row>
    <row r="1362" customFormat="false" ht="12.75" hidden="false" customHeight="false" outlineLevel="0" collapsed="false">
      <c r="A1362" s="92"/>
      <c r="B1362" s="95"/>
      <c r="C1362" s="93"/>
      <c r="D1362" s="93"/>
      <c r="E1362" s="94"/>
      <c r="F1362" s="94"/>
    </row>
    <row r="1363" customFormat="false" ht="12.75" hidden="false" customHeight="false" outlineLevel="0" collapsed="false">
      <c r="A1363" s="92"/>
      <c r="B1363" s="95"/>
      <c r="C1363" s="93"/>
      <c r="D1363" s="93"/>
      <c r="E1363" s="94"/>
      <c r="F1363" s="94"/>
    </row>
    <row r="1364" customFormat="false" ht="12.75" hidden="false" customHeight="false" outlineLevel="0" collapsed="false">
      <c r="A1364" s="92"/>
      <c r="B1364" s="95"/>
      <c r="C1364" s="93"/>
      <c r="D1364" s="93"/>
      <c r="E1364" s="94"/>
      <c r="F1364" s="94"/>
    </row>
    <row r="1365" customFormat="false" ht="12.75" hidden="false" customHeight="false" outlineLevel="0" collapsed="false">
      <c r="A1365" s="92"/>
      <c r="B1365" s="95"/>
      <c r="C1365" s="93"/>
      <c r="D1365" s="93"/>
      <c r="E1365" s="94"/>
      <c r="F1365" s="94"/>
    </row>
    <row r="1366" customFormat="false" ht="12.75" hidden="false" customHeight="false" outlineLevel="0" collapsed="false">
      <c r="A1366" s="92"/>
      <c r="B1366" s="95"/>
      <c r="C1366" s="93"/>
      <c r="D1366" s="93"/>
      <c r="E1366" s="94"/>
      <c r="F1366" s="94"/>
    </row>
    <row r="1367" customFormat="false" ht="12.75" hidden="false" customHeight="false" outlineLevel="0" collapsed="false">
      <c r="A1367" s="92"/>
      <c r="B1367" s="95"/>
      <c r="C1367" s="93"/>
      <c r="D1367" s="93"/>
      <c r="E1367" s="94"/>
      <c r="F1367" s="94"/>
    </row>
    <row r="1368" customFormat="false" ht="12.75" hidden="false" customHeight="false" outlineLevel="0" collapsed="false">
      <c r="A1368" s="92"/>
      <c r="B1368" s="95"/>
      <c r="C1368" s="93"/>
      <c r="D1368" s="93"/>
      <c r="E1368" s="94"/>
      <c r="F1368" s="94"/>
    </row>
    <row r="1369" customFormat="false" ht="12.75" hidden="false" customHeight="false" outlineLevel="0" collapsed="false">
      <c r="A1369" s="92"/>
      <c r="B1369" s="95"/>
      <c r="C1369" s="93"/>
      <c r="D1369" s="93"/>
      <c r="E1369" s="94"/>
      <c r="F1369" s="94"/>
    </row>
    <row r="1370" customFormat="false" ht="12.75" hidden="false" customHeight="false" outlineLevel="0" collapsed="false">
      <c r="A1370" s="92"/>
      <c r="B1370" s="95"/>
      <c r="C1370" s="93"/>
      <c r="D1370" s="93"/>
      <c r="E1370" s="94"/>
      <c r="F1370" s="94"/>
    </row>
    <row r="1371" customFormat="false" ht="12.75" hidden="false" customHeight="false" outlineLevel="0" collapsed="false">
      <c r="A1371" s="92"/>
      <c r="B1371" s="95"/>
      <c r="C1371" s="93"/>
      <c r="D1371" s="93"/>
      <c r="E1371" s="94"/>
      <c r="F1371" s="94"/>
    </row>
    <row r="1372" customFormat="false" ht="12.75" hidden="false" customHeight="false" outlineLevel="0" collapsed="false">
      <c r="A1372" s="92"/>
      <c r="B1372" s="95"/>
      <c r="C1372" s="93"/>
      <c r="D1372" s="93"/>
      <c r="E1372" s="94"/>
      <c r="F1372" s="94"/>
    </row>
    <row r="1373" customFormat="false" ht="12.75" hidden="false" customHeight="false" outlineLevel="0" collapsed="false">
      <c r="A1373" s="92"/>
      <c r="B1373" s="95"/>
      <c r="C1373" s="93"/>
      <c r="D1373" s="93"/>
      <c r="E1373" s="94"/>
      <c r="F1373" s="94"/>
    </row>
    <row r="1374" customFormat="false" ht="12.75" hidden="false" customHeight="false" outlineLevel="0" collapsed="false">
      <c r="A1374" s="92"/>
      <c r="B1374" s="95"/>
      <c r="C1374" s="93"/>
      <c r="D1374" s="93"/>
      <c r="E1374" s="94"/>
      <c r="F1374" s="94"/>
    </row>
    <row r="1375" customFormat="false" ht="12.75" hidden="false" customHeight="false" outlineLevel="0" collapsed="false">
      <c r="A1375" s="92"/>
      <c r="B1375" s="95"/>
      <c r="C1375" s="93"/>
      <c r="D1375" s="93"/>
      <c r="E1375" s="94"/>
      <c r="F1375" s="94"/>
    </row>
    <row r="1376" customFormat="false" ht="12.75" hidden="false" customHeight="false" outlineLevel="0" collapsed="false">
      <c r="A1376" s="92"/>
      <c r="B1376" s="95"/>
      <c r="C1376" s="93"/>
      <c r="D1376" s="93"/>
      <c r="E1376" s="94"/>
      <c r="F1376" s="94"/>
    </row>
    <row r="1377" customFormat="false" ht="12.75" hidden="false" customHeight="false" outlineLevel="0" collapsed="false">
      <c r="A1377" s="92"/>
      <c r="B1377" s="95"/>
      <c r="C1377" s="93"/>
      <c r="D1377" s="93"/>
      <c r="E1377" s="94"/>
      <c r="F1377" s="94"/>
    </row>
    <row r="1378" customFormat="false" ht="12.75" hidden="false" customHeight="false" outlineLevel="0" collapsed="false">
      <c r="A1378" s="92"/>
      <c r="B1378" s="95"/>
      <c r="C1378" s="93"/>
      <c r="D1378" s="93"/>
      <c r="E1378" s="94"/>
      <c r="F1378" s="94"/>
    </row>
    <row r="1379" customFormat="false" ht="12.75" hidden="false" customHeight="false" outlineLevel="0" collapsed="false">
      <c r="A1379" s="92"/>
      <c r="B1379" s="95"/>
      <c r="C1379" s="93"/>
      <c r="D1379" s="93"/>
      <c r="E1379" s="94"/>
      <c r="F1379" s="94"/>
    </row>
    <row r="1380" customFormat="false" ht="12.75" hidden="false" customHeight="false" outlineLevel="0" collapsed="false">
      <c r="A1380" s="92"/>
      <c r="B1380" s="95"/>
      <c r="C1380" s="93"/>
      <c r="D1380" s="93"/>
      <c r="E1380" s="94"/>
      <c r="F1380" s="94"/>
    </row>
    <row r="1381" customFormat="false" ht="12.75" hidden="false" customHeight="false" outlineLevel="0" collapsed="false">
      <c r="A1381" s="92"/>
      <c r="B1381" s="95"/>
      <c r="C1381" s="93"/>
      <c r="D1381" s="93"/>
      <c r="E1381" s="94"/>
      <c r="F1381" s="94"/>
    </row>
    <row r="1382" customFormat="false" ht="12.75" hidden="false" customHeight="false" outlineLevel="0" collapsed="false">
      <c r="A1382" s="92"/>
      <c r="B1382" s="95"/>
      <c r="C1382" s="93"/>
      <c r="D1382" s="93"/>
      <c r="E1382" s="94"/>
      <c r="F1382" s="94"/>
    </row>
    <row r="1383" customFormat="false" ht="12.75" hidden="false" customHeight="false" outlineLevel="0" collapsed="false">
      <c r="A1383" s="92"/>
      <c r="B1383" s="95"/>
      <c r="C1383" s="93"/>
      <c r="D1383" s="93"/>
      <c r="E1383" s="94"/>
      <c r="F1383" s="94"/>
    </row>
    <row r="1384" customFormat="false" ht="12.75" hidden="false" customHeight="false" outlineLevel="0" collapsed="false">
      <c r="A1384" s="92"/>
      <c r="B1384" s="95"/>
      <c r="C1384" s="93"/>
      <c r="D1384" s="93"/>
      <c r="E1384" s="94"/>
      <c r="F1384" s="94"/>
    </row>
    <row r="1385" customFormat="false" ht="12.75" hidden="false" customHeight="false" outlineLevel="0" collapsed="false">
      <c r="A1385" s="92"/>
      <c r="B1385" s="95"/>
      <c r="C1385" s="93"/>
      <c r="D1385" s="93"/>
      <c r="E1385" s="94"/>
      <c r="F1385" s="94"/>
    </row>
    <row r="1386" customFormat="false" ht="12.75" hidden="false" customHeight="false" outlineLevel="0" collapsed="false">
      <c r="A1386" s="92"/>
      <c r="B1386" s="95"/>
      <c r="C1386" s="93"/>
      <c r="D1386" s="93"/>
      <c r="E1386" s="94"/>
      <c r="F1386" s="94"/>
    </row>
    <row r="1387" customFormat="false" ht="12.75" hidden="false" customHeight="false" outlineLevel="0" collapsed="false">
      <c r="A1387" s="92"/>
      <c r="B1387" s="95"/>
      <c r="C1387" s="93"/>
      <c r="D1387" s="93"/>
      <c r="E1387" s="94"/>
      <c r="F1387" s="94"/>
    </row>
    <row r="1388" customFormat="false" ht="12.75" hidden="false" customHeight="false" outlineLevel="0" collapsed="false">
      <c r="A1388" s="92"/>
      <c r="B1388" s="95"/>
      <c r="C1388" s="93"/>
      <c r="D1388" s="93"/>
      <c r="E1388" s="94"/>
      <c r="F1388" s="94"/>
    </row>
    <row r="1389" customFormat="false" ht="12.75" hidden="false" customHeight="false" outlineLevel="0" collapsed="false">
      <c r="A1389" s="92"/>
      <c r="B1389" s="95"/>
      <c r="C1389" s="93"/>
      <c r="D1389" s="93"/>
      <c r="E1389" s="94"/>
      <c r="F1389" s="94"/>
    </row>
    <row r="1390" customFormat="false" ht="12.75" hidden="false" customHeight="false" outlineLevel="0" collapsed="false">
      <c r="A1390" s="92"/>
      <c r="B1390" s="95"/>
      <c r="C1390" s="93"/>
      <c r="D1390" s="93"/>
      <c r="E1390" s="94"/>
      <c r="F1390" s="94"/>
    </row>
    <row r="1391" customFormat="false" ht="12.75" hidden="false" customHeight="false" outlineLevel="0" collapsed="false">
      <c r="A1391" s="92"/>
      <c r="B1391" s="95"/>
      <c r="C1391" s="93"/>
      <c r="D1391" s="93"/>
      <c r="E1391" s="94"/>
      <c r="F1391" s="94"/>
    </row>
    <row r="1392" customFormat="false" ht="12.75" hidden="false" customHeight="false" outlineLevel="0" collapsed="false">
      <c r="A1392" s="92"/>
      <c r="B1392" s="95"/>
      <c r="C1392" s="93"/>
      <c r="D1392" s="93"/>
      <c r="E1392" s="94"/>
      <c r="F1392" s="94"/>
    </row>
    <row r="1393" customFormat="false" ht="12.75" hidden="false" customHeight="false" outlineLevel="0" collapsed="false">
      <c r="A1393" s="92"/>
      <c r="B1393" s="95"/>
      <c r="C1393" s="93"/>
      <c r="D1393" s="93"/>
      <c r="E1393" s="94"/>
      <c r="F1393" s="94"/>
    </row>
    <row r="1394" customFormat="false" ht="12.75" hidden="false" customHeight="false" outlineLevel="0" collapsed="false">
      <c r="A1394" s="92"/>
      <c r="B1394" s="95"/>
      <c r="C1394" s="93"/>
      <c r="D1394" s="93"/>
      <c r="E1394" s="94"/>
      <c r="F1394" s="94"/>
    </row>
    <row r="1395" customFormat="false" ht="12.75" hidden="false" customHeight="false" outlineLevel="0" collapsed="false">
      <c r="A1395" s="92"/>
      <c r="B1395" s="95"/>
      <c r="C1395" s="93"/>
      <c r="D1395" s="93"/>
      <c r="E1395" s="94"/>
      <c r="F1395" s="94"/>
    </row>
    <row r="1396" customFormat="false" ht="12.75" hidden="false" customHeight="false" outlineLevel="0" collapsed="false">
      <c r="A1396" s="92"/>
      <c r="B1396" s="95"/>
      <c r="C1396" s="93"/>
      <c r="D1396" s="93"/>
      <c r="E1396" s="94"/>
      <c r="F1396" s="94"/>
    </row>
    <row r="1397" customFormat="false" ht="12.75" hidden="false" customHeight="false" outlineLevel="0" collapsed="false">
      <c r="A1397" s="92"/>
      <c r="B1397" s="95"/>
      <c r="C1397" s="93"/>
      <c r="D1397" s="93"/>
      <c r="E1397" s="94"/>
      <c r="F1397" s="94"/>
    </row>
    <row r="1398" customFormat="false" ht="12.75" hidden="false" customHeight="false" outlineLevel="0" collapsed="false">
      <c r="A1398" s="92"/>
      <c r="B1398" s="95"/>
      <c r="C1398" s="93"/>
      <c r="D1398" s="93"/>
      <c r="E1398" s="94"/>
      <c r="F1398" s="94"/>
    </row>
    <row r="1399" customFormat="false" ht="12.75" hidden="false" customHeight="false" outlineLevel="0" collapsed="false">
      <c r="A1399" s="92"/>
      <c r="B1399" s="95"/>
      <c r="C1399" s="93"/>
      <c r="D1399" s="93"/>
      <c r="E1399" s="94"/>
      <c r="F1399" s="94"/>
    </row>
    <row r="1400" customFormat="false" ht="12.75" hidden="false" customHeight="false" outlineLevel="0" collapsed="false">
      <c r="A1400" s="92"/>
      <c r="B1400" s="95"/>
      <c r="C1400" s="93"/>
      <c r="D1400" s="93"/>
      <c r="E1400" s="94"/>
      <c r="F1400" s="94"/>
    </row>
    <row r="1401" customFormat="false" ht="12.75" hidden="false" customHeight="false" outlineLevel="0" collapsed="false">
      <c r="A1401" s="92"/>
      <c r="B1401" s="95"/>
      <c r="C1401" s="93"/>
      <c r="D1401" s="93"/>
      <c r="E1401" s="94"/>
      <c r="F1401" s="94"/>
    </row>
    <row r="1402" customFormat="false" ht="12.75" hidden="false" customHeight="false" outlineLevel="0" collapsed="false">
      <c r="A1402" s="92"/>
      <c r="B1402" s="95"/>
      <c r="C1402" s="93"/>
      <c r="D1402" s="93"/>
      <c r="E1402" s="94"/>
      <c r="F1402" s="94"/>
    </row>
    <row r="1403" customFormat="false" ht="12.75" hidden="false" customHeight="false" outlineLevel="0" collapsed="false">
      <c r="A1403" s="92"/>
      <c r="B1403" s="95"/>
      <c r="C1403" s="93"/>
      <c r="D1403" s="93"/>
      <c r="E1403" s="94"/>
      <c r="F1403" s="94"/>
    </row>
    <row r="1404" customFormat="false" ht="12.75" hidden="false" customHeight="false" outlineLevel="0" collapsed="false">
      <c r="A1404" s="92"/>
      <c r="B1404" s="95"/>
      <c r="C1404" s="93"/>
      <c r="D1404" s="93"/>
      <c r="E1404" s="94"/>
      <c r="F1404" s="94"/>
    </row>
    <row r="1405" customFormat="false" ht="12.75" hidden="false" customHeight="false" outlineLevel="0" collapsed="false">
      <c r="A1405" s="92"/>
      <c r="B1405" s="95"/>
      <c r="C1405" s="93"/>
      <c r="D1405" s="93"/>
      <c r="E1405" s="94"/>
      <c r="F1405" s="94"/>
    </row>
    <row r="1406" customFormat="false" ht="12.75" hidden="false" customHeight="false" outlineLevel="0" collapsed="false">
      <c r="A1406" s="92"/>
      <c r="B1406" s="95"/>
      <c r="C1406" s="93"/>
      <c r="D1406" s="93"/>
      <c r="E1406" s="94"/>
      <c r="F1406" s="94"/>
    </row>
    <row r="1407" customFormat="false" ht="12.75" hidden="false" customHeight="false" outlineLevel="0" collapsed="false">
      <c r="A1407" s="92"/>
      <c r="B1407" s="95"/>
      <c r="C1407" s="93"/>
      <c r="D1407" s="93"/>
      <c r="E1407" s="94"/>
      <c r="F1407" s="94"/>
    </row>
    <row r="1408" customFormat="false" ht="12.75" hidden="false" customHeight="false" outlineLevel="0" collapsed="false">
      <c r="A1408" s="92"/>
      <c r="B1408" s="95"/>
      <c r="C1408" s="93"/>
      <c r="D1408" s="93"/>
      <c r="E1408" s="94"/>
      <c r="F1408" s="94"/>
    </row>
    <row r="1409" customFormat="false" ht="12.75" hidden="false" customHeight="false" outlineLevel="0" collapsed="false">
      <c r="A1409" s="92"/>
      <c r="B1409" s="95"/>
      <c r="C1409" s="93"/>
      <c r="D1409" s="93"/>
      <c r="E1409" s="94"/>
      <c r="F1409" s="94"/>
    </row>
    <row r="1410" customFormat="false" ht="12.75" hidden="false" customHeight="false" outlineLevel="0" collapsed="false">
      <c r="A1410" s="92"/>
      <c r="B1410" s="95"/>
      <c r="C1410" s="93"/>
      <c r="D1410" s="93"/>
      <c r="E1410" s="94"/>
      <c r="F1410" s="94"/>
    </row>
    <row r="1411" customFormat="false" ht="12.75" hidden="false" customHeight="false" outlineLevel="0" collapsed="false">
      <c r="A1411" s="92"/>
      <c r="B1411" s="95"/>
      <c r="C1411" s="93"/>
      <c r="D1411" s="93"/>
      <c r="E1411" s="94"/>
      <c r="F1411" s="94"/>
    </row>
    <row r="1412" customFormat="false" ht="12.75" hidden="false" customHeight="false" outlineLevel="0" collapsed="false">
      <c r="A1412" s="92"/>
      <c r="B1412" s="95"/>
      <c r="C1412" s="93"/>
      <c r="D1412" s="93"/>
      <c r="E1412" s="94"/>
      <c r="F1412" s="94"/>
    </row>
    <row r="1413" customFormat="false" ht="12.75" hidden="false" customHeight="false" outlineLevel="0" collapsed="false">
      <c r="A1413" s="92"/>
      <c r="B1413" s="95"/>
      <c r="C1413" s="93"/>
      <c r="D1413" s="93"/>
      <c r="E1413" s="94"/>
      <c r="F1413" s="94"/>
    </row>
    <row r="1414" customFormat="false" ht="12.75" hidden="false" customHeight="false" outlineLevel="0" collapsed="false">
      <c r="A1414" s="92"/>
      <c r="B1414" s="95"/>
      <c r="C1414" s="93"/>
      <c r="D1414" s="93"/>
      <c r="E1414" s="94"/>
      <c r="F1414" s="94"/>
    </row>
    <row r="1415" customFormat="false" ht="12.75" hidden="false" customHeight="false" outlineLevel="0" collapsed="false">
      <c r="A1415" s="92"/>
      <c r="B1415" s="95"/>
      <c r="C1415" s="93"/>
      <c r="D1415" s="93"/>
      <c r="E1415" s="94"/>
      <c r="F1415" s="94"/>
    </row>
    <row r="1416" customFormat="false" ht="12.75" hidden="false" customHeight="false" outlineLevel="0" collapsed="false">
      <c r="A1416" s="92"/>
      <c r="B1416" s="95"/>
      <c r="C1416" s="93"/>
      <c r="D1416" s="93"/>
      <c r="E1416" s="94"/>
      <c r="F1416" s="94"/>
    </row>
    <row r="1417" customFormat="false" ht="12.75" hidden="false" customHeight="false" outlineLevel="0" collapsed="false">
      <c r="A1417" s="92"/>
      <c r="B1417" s="95"/>
      <c r="C1417" s="93"/>
      <c r="D1417" s="93"/>
      <c r="E1417" s="94"/>
      <c r="F1417" s="94"/>
    </row>
    <row r="1418" customFormat="false" ht="12.75" hidden="false" customHeight="false" outlineLevel="0" collapsed="false">
      <c r="A1418" s="92"/>
      <c r="B1418" s="95"/>
      <c r="C1418" s="93"/>
      <c r="D1418" s="93"/>
      <c r="E1418" s="94"/>
      <c r="F1418" s="94"/>
    </row>
    <row r="1419" customFormat="false" ht="12.75" hidden="false" customHeight="false" outlineLevel="0" collapsed="false">
      <c r="A1419" s="92"/>
      <c r="B1419" s="95"/>
      <c r="C1419" s="93"/>
      <c r="D1419" s="93"/>
      <c r="E1419" s="94"/>
      <c r="F1419" s="94"/>
    </row>
    <row r="1420" customFormat="false" ht="12.75" hidden="false" customHeight="false" outlineLevel="0" collapsed="false">
      <c r="A1420" s="92"/>
      <c r="B1420" s="95"/>
      <c r="C1420" s="93"/>
      <c r="D1420" s="93"/>
      <c r="E1420" s="94"/>
      <c r="F1420" s="94"/>
    </row>
    <row r="1421" customFormat="false" ht="12.75" hidden="false" customHeight="false" outlineLevel="0" collapsed="false">
      <c r="A1421" s="92"/>
      <c r="B1421" s="95"/>
      <c r="C1421" s="93"/>
      <c r="D1421" s="93"/>
      <c r="E1421" s="94"/>
      <c r="F1421" s="94"/>
    </row>
    <row r="1422" customFormat="false" ht="12.75" hidden="false" customHeight="false" outlineLevel="0" collapsed="false">
      <c r="A1422" s="92"/>
      <c r="B1422" s="95"/>
      <c r="C1422" s="93"/>
      <c r="D1422" s="93"/>
      <c r="E1422" s="94"/>
      <c r="F1422" s="94"/>
    </row>
    <row r="1423" customFormat="false" ht="12.75" hidden="false" customHeight="false" outlineLevel="0" collapsed="false">
      <c r="A1423" s="92"/>
      <c r="B1423" s="95"/>
      <c r="C1423" s="93"/>
      <c r="D1423" s="93"/>
      <c r="E1423" s="94"/>
      <c r="F1423" s="94"/>
    </row>
    <row r="1424" customFormat="false" ht="12.75" hidden="false" customHeight="false" outlineLevel="0" collapsed="false">
      <c r="A1424" s="92"/>
      <c r="B1424" s="95"/>
      <c r="C1424" s="93"/>
      <c r="D1424" s="93"/>
      <c r="E1424" s="94"/>
      <c r="F1424" s="94"/>
    </row>
    <row r="1425" customFormat="false" ht="12.75" hidden="false" customHeight="false" outlineLevel="0" collapsed="false">
      <c r="A1425" s="92"/>
      <c r="B1425" s="95"/>
      <c r="C1425" s="93"/>
      <c r="D1425" s="93"/>
      <c r="E1425" s="94"/>
      <c r="F1425" s="94"/>
    </row>
    <row r="1426" customFormat="false" ht="12.75" hidden="false" customHeight="false" outlineLevel="0" collapsed="false">
      <c r="A1426" s="92"/>
      <c r="B1426" s="95"/>
      <c r="C1426" s="93"/>
      <c r="D1426" s="93"/>
      <c r="E1426" s="94"/>
      <c r="F1426" s="94"/>
    </row>
    <row r="1427" customFormat="false" ht="12.75" hidden="false" customHeight="false" outlineLevel="0" collapsed="false">
      <c r="A1427" s="92"/>
      <c r="B1427" s="95"/>
      <c r="C1427" s="93"/>
      <c r="D1427" s="93"/>
      <c r="E1427" s="94"/>
      <c r="F1427" s="94"/>
    </row>
    <row r="1428" customFormat="false" ht="12.75" hidden="false" customHeight="false" outlineLevel="0" collapsed="false">
      <c r="A1428" s="92"/>
      <c r="B1428" s="95"/>
      <c r="C1428" s="93"/>
      <c r="D1428" s="93"/>
      <c r="E1428" s="94"/>
      <c r="F1428" s="94"/>
    </row>
    <row r="1429" customFormat="false" ht="12.75" hidden="false" customHeight="false" outlineLevel="0" collapsed="false">
      <c r="A1429" s="92"/>
      <c r="B1429" s="95"/>
      <c r="C1429" s="93"/>
      <c r="D1429" s="93"/>
      <c r="E1429" s="94"/>
      <c r="F1429" s="94"/>
    </row>
  </sheetData>
  <sheetProtection sheet="true" password="8393" objects="true" scenarios="true"/>
  <mergeCells count="2">
    <mergeCell ref="L2:M3"/>
    <mergeCell ref="L4:M4"/>
  </mergeCells>
  <printOptions headings="false" gridLines="false" gridLinesSet="true" horizontalCentered="false" verticalCentered="false"/>
  <pageMargins left="0.379861111111111" right="0.2" top="0.6" bottom="0.511805555555556" header="0.2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Side &amp;P av &amp;N
Utskriftsdato &amp;D</oddHeader>
    <oddFooter/>
  </headerFooter>
  <colBreaks count="1" manualBreakCount="1">
    <brk id="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</xdr:col>
                    <xdr:colOff>857160</xdr:colOff>
                    <xdr:row>0</xdr:row>
                    <xdr:rowOff>65880</xdr:rowOff>
                  </from>
                  <to>
                    <xdr:col>2</xdr:col>
                    <xdr:colOff>175680</xdr:colOff>
                    <xdr:row>1</xdr:row>
                    <xdr:rowOff>-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237600</xdr:colOff>
                    <xdr:row>0</xdr:row>
                    <xdr:rowOff>65880</xdr:rowOff>
                  </from>
                  <to>
                    <xdr:col>5</xdr:col>
                    <xdr:colOff>568800</xdr:colOff>
                    <xdr:row>1</xdr:row>
                    <xdr:rowOff>-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>
                <anchor moveWithCells="true" sizeWithCells="false">
                  <from>
                    <xdr:col>6</xdr:col>
                    <xdr:colOff>82800</xdr:colOff>
                    <xdr:row>0</xdr:row>
                    <xdr:rowOff>65880</xdr:rowOff>
                  </from>
                  <to>
                    <xdr:col>9</xdr:col>
                    <xdr:colOff>425160</xdr:colOff>
                    <xdr:row>1</xdr:row>
                    <xdr:rowOff>-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3"/>
  <sheetViews>
    <sheetView showFormulas="false" showGridLines="true" showRowColHeaders="false" showZeros="false" rightToLeft="false" tabSelected="false" showOutlineSymbols="true" defaultGridColor="true" view="normal" topLeftCell="A1" colorId="64" zoomScale="150" zoomScaleNormal="15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30" width="27.13"/>
    <col collapsed="false" customWidth="true" hidden="false" outlineLevel="0" max="3" min="3" style="31" width="5.28"/>
    <col collapsed="false" customWidth="true" hidden="false" outlineLevel="0" max="4" min="4" style="31" width="5.7"/>
    <col collapsed="false" customWidth="true" hidden="false" outlineLevel="0" max="6" min="5" style="32" width="7.99"/>
    <col collapsed="false" customWidth="true" hidden="false" outlineLevel="0" max="7" min="7" style="33" width="5.42"/>
    <col collapsed="false" customWidth="true" hidden="false" outlineLevel="0" max="8" min="8" style="31" width="4.85"/>
    <col collapsed="false" customWidth="true" hidden="false" outlineLevel="0" max="9" min="9" style="32" width="8.42"/>
    <col collapsed="false" customWidth="true" hidden="false" outlineLevel="0" max="10" min="10" style="31" width="16.99"/>
    <col collapsed="false" customWidth="true" hidden="false" outlineLevel="0" max="11" min="11" style="34" width="3.28"/>
    <col collapsed="false" customWidth="false" hidden="true" outlineLevel="0" max="12" min="12" style="35" width="9.13"/>
    <col collapsed="false" customWidth="true" hidden="true" outlineLevel="0" max="13" min="13" style="35" width="20.7"/>
    <col collapsed="false" customWidth="true" hidden="false" outlineLevel="0" max="14" min="14" style="35" width="5.13"/>
    <col collapsed="false" customWidth="true" hidden="false" outlineLevel="0" max="15" min="15" style="35" width="6.85"/>
    <col collapsed="false" customWidth="true" hidden="false" outlineLevel="0" max="16" min="16" style="35" width="6.13"/>
    <col collapsed="false" customWidth="false" hidden="false" outlineLevel="0" max="257" min="17" style="35" width="9.13"/>
  </cols>
  <sheetData>
    <row r="1" s="96" customFormat="true" ht="36" hidden="false" customHeight="true" outlineLevel="0" collapsed="false">
      <c r="A1" s="36"/>
      <c r="B1" s="37" t="str">
        <f aca="false">"Sortert dagbok  "&amp;Kontoplan!D3</f>
        <v>Sortert dagbok  2006</v>
      </c>
      <c r="C1" s="38"/>
      <c r="D1" s="39" t="str">
        <f aca="false">Kontoplan!C2</f>
        <v>Uregistrert</v>
      </c>
      <c r="E1" s="40"/>
      <c r="F1" s="41"/>
      <c r="G1" s="42"/>
      <c r="H1" s="43"/>
      <c r="I1" s="40"/>
      <c r="J1" s="43"/>
    </row>
    <row r="2" s="96" customFormat="true" ht="15.75" hidden="false" customHeight="true" outlineLevel="0" collapsed="false">
      <c r="A2" s="36"/>
      <c r="B2" s="44"/>
      <c r="C2" s="45"/>
      <c r="D2" s="46"/>
      <c r="E2" s="47"/>
      <c r="F2" s="47"/>
      <c r="G2" s="48"/>
      <c r="H2" s="49"/>
      <c r="I2" s="45"/>
      <c r="J2" s="43"/>
      <c r="L2" s="97" t="s">
        <v>73</v>
      </c>
      <c r="M2" s="97"/>
    </row>
    <row r="3" s="96" customFormat="true" ht="22.5" hidden="false" customHeight="true" outlineLevel="0" collapsed="false">
      <c r="A3" s="51" t="s">
        <v>74</v>
      </c>
      <c r="B3" s="52" t="s">
        <v>86</v>
      </c>
      <c r="C3" s="53" t="s">
        <v>76</v>
      </c>
      <c r="D3" s="53" t="s">
        <v>77</v>
      </c>
      <c r="E3" s="54" t="s">
        <v>78</v>
      </c>
      <c r="F3" s="54" t="s">
        <v>79</v>
      </c>
      <c r="G3" s="51" t="s">
        <v>80</v>
      </c>
      <c r="H3" s="53" t="s">
        <v>81</v>
      </c>
      <c r="I3" s="55" t="s">
        <v>82</v>
      </c>
      <c r="J3" s="54" t="s">
        <v>87</v>
      </c>
      <c r="L3" s="97"/>
      <c r="M3" s="97"/>
    </row>
    <row r="4" customFormat="false" ht="18.75" hidden="false" customHeight="true" outlineLevel="0" collapsed="false">
      <c r="A4" s="98"/>
      <c r="B4" s="99" t="str">
        <f aca="false">"ÅRSSUM "&amp;Kontoplan!D3</f>
        <v>ÅRSSUM 2006</v>
      </c>
      <c r="C4" s="100"/>
      <c r="D4" s="100"/>
      <c r="E4" s="101" t="n">
        <f aca="false">SUM(E5:E999)</f>
        <v>0</v>
      </c>
      <c r="F4" s="101" t="n">
        <f aca="false">SUM(F5:F999)</f>
        <v>0</v>
      </c>
      <c r="G4" s="102"/>
      <c r="H4" s="100"/>
      <c r="I4" s="101" t="n">
        <f aca="false">SUM(I5:I999)</f>
        <v>0</v>
      </c>
      <c r="J4" s="103"/>
      <c r="L4" s="62" t="s">
        <v>84</v>
      </c>
      <c r="M4" s="62"/>
      <c r="N4" s="34"/>
      <c r="O4" s="63"/>
      <c r="P4" s="34"/>
      <c r="Q4" s="34"/>
      <c r="R4" s="34"/>
      <c r="S4" s="34"/>
      <c r="T4" s="34"/>
      <c r="U4" s="34"/>
      <c r="V4" s="34"/>
    </row>
    <row r="5" s="76" customFormat="true" ht="12.75" hidden="false" customHeight="true" outlineLevel="0" collapsed="false">
      <c r="A5" s="92"/>
      <c r="B5" s="87"/>
      <c r="C5" s="93"/>
      <c r="D5" s="93"/>
      <c r="E5" s="104"/>
      <c r="F5" s="94"/>
      <c r="G5" s="105" t="n">
        <v>0</v>
      </c>
      <c r="H5" s="83" t="n">
        <v>0</v>
      </c>
      <c r="I5" s="86" t="n">
        <v>0</v>
      </c>
      <c r="J5" s="87" t="n">
        <v>0</v>
      </c>
      <c r="K5" s="73"/>
      <c r="L5" s="74" t="n">
        <f aca="false">Kontoplan!C8</f>
        <v>1</v>
      </c>
      <c r="M5" s="75" t="str">
        <f aca="false">Kontoplan!B8</f>
        <v>Bank 1</v>
      </c>
      <c r="N5" s="73"/>
      <c r="Q5" s="77"/>
    </row>
    <row r="6" s="76" customFormat="true" ht="12.75" hidden="false" customHeight="true" outlineLevel="0" collapsed="false">
      <c r="A6" s="92"/>
      <c r="B6" s="87"/>
      <c r="C6" s="93"/>
      <c r="D6" s="93"/>
      <c r="E6" s="104"/>
      <c r="F6" s="94"/>
      <c r="G6" s="105" t="n">
        <v>0</v>
      </c>
      <c r="H6" s="83" t="n">
        <v>0</v>
      </c>
      <c r="I6" s="86" t="n">
        <v>0</v>
      </c>
      <c r="J6" s="87" t="n">
        <v>0</v>
      </c>
      <c r="K6" s="73"/>
      <c r="L6" s="74" t="n">
        <f aca="false">Kontoplan!C9</f>
        <v>2</v>
      </c>
      <c r="M6" s="75" t="str">
        <f aca="false">Kontoplan!B9</f>
        <v>Bank 2</v>
      </c>
      <c r="N6" s="73"/>
      <c r="Q6" s="77"/>
    </row>
    <row r="7" s="76" customFormat="true" ht="12.75" hidden="false" customHeight="true" outlineLevel="0" collapsed="false">
      <c r="A7" s="92"/>
      <c r="B7" s="87"/>
      <c r="C7" s="93"/>
      <c r="D7" s="93"/>
      <c r="E7" s="104"/>
      <c r="F7" s="94"/>
      <c r="G7" s="105" t="n">
        <v>0</v>
      </c>
      <c r="H7" s="83" t="n">
        <v>0</v>
      </c>
      <c r="I7" s="86" t="n">
        <v>0</v>
      </c>
      <c r="J7" s="87" t="n">
        <v>0</v>
      </c>
      <c r="K7" s="73"/>
      <c r="L7" s="74" t="n">
        <f aca="false">Kontoplan!C10</f>
        <v>3</v>
      </c>
      <c r="M7" s="75" t="str">
        <f aca="false">Kontoplan!B10</f>
        <v>Kassa</v>
      </c>
      <c r="N7" s="73"/>
      <c r="Q7" s="77"/>
    </row>
    <row r="8" customFormat="false" ht="12.75" hidden="false" customHeight="false" outlineLevel="0" collapsed="false">
      <c r="A8" s="92"/>
      <c r="B8" s="87"/>
      <c r="C8" s="93"/>
      <c r="D8" s="93"/>
      <c r="E8" s="104"/>
      <c r="F8" s="94"/>
      <c r="G8" s="105" t="n">
        <v>0</v>
      </c>
      <c r="H8" s="83" t="n">
        <v>0</v>
      </c>
      <c r="I8" s="86" t="n">
        <v>0</v>
      </c>
      <c r="J8" s="87" t="n">
        <v>0</v>
      </c>
      <c r="L8" s="74" t="n">
        <f aca="false">Kontoplan!C11</f>
        <v>4</v>
      </c>
      <c r="M8" s="75" t="str">
        <f aca="false">Kontoplan!B11</f>
        <v>Inventar og utstyr</v>
      </c>
      <c r="N8" s="34"/>
      <c r="O8" s="76"/>
      <c r="P8" s="76"/>
      <c r="Q8" s="77"/>
    </row>
    <row r="9" customFormat="false" ht="12.75" hidden="false" customHeight="false" outlineLevel="0" collapsed="false">
      <c r="A9" s="92"/>
      <c r="B9" s="87"/>
      <c r="C9" s="93"/>
      <c r="D9" s="93"/>
      <c r="E9" s="104"/>
      <c r="F9" s="94"/>
      <c r="G9" s="105" t="n">
        <v>0</v>
      </c>
      <c r="H9" s="83" t="n">
        <v>0</v>
      </c>
      <c r="I9" s="86" t="n">
        <v>0</v>
      </c>
      <c r="J9" s="87" t="n">
        <v>0</v>
      </c>
      <c r="L9" s="74" t="n">
        <f aca="false">Kontoplan!C12</f>
        <v>5</v>
      </c>
      <c r="M9" s="75" t="str">
        <f aca="false">Kontoplan!B12</f>
        <v>Andre driftsmidler</v>
      </c>
      <c r="N9" s="34"/>
      <c r="Q9" s="77"/>
    </row>
    <row r="10" customFormat="false" ht="12.75" hidden="false" customHeight="false" outlineLevel="0" collapsed="false">
      <c r="A10" s="92"/>
      <c r="B10" s="87"/>
      <c r="C10" s="93"/>
      <c r="D10" s="93"/>
      <c r="E10" s="104"/>
      <c r="F10" s="94"/>
      <c r="G10" s="105" t="n">
        <v>0</v>
      </c>
      <c r="H10" s="83" t="n">
        <v>0</v>
      </c>
      <c r="I10" s="86" t="n">
        <v>0</v>
      </c>
      <c r="J10" s="87" t="n">
        <v>0</v>
      </c>
      <c r="L10" s="74" t="n">
        <f aca="false">Kontoplan!C13</f>
        <v>6</v>
      </c>
      <c r="M10" s="75" t="str">
        <f aca="false">Kontoplan!B13</f>
        <v>Kundefordringar</v>
      </c>
      <c r="N10" s="34"/>
      <c r="Q10" s="77"/>
    </row>
    <row r="11" customFormat="false" ht="12.75" hidden="false" customHeight="false" outlineLevel="0" collapsed="false">
      <c r="A11" s="92"/>
      <c r="B11" s="87"/>
      <c r="C11" s="93"/>
      <c r="D11" s="93"/>
      <c r="E11" s="104"/>
      <c r="F11" s="94"/>
      <c r="G11" s="105" t="n">
        <v>0</v>
      </c>
      <c r="H11" s="83" t="n">
        <v>0</v>
      </c>
      <c r="I11" s="86" t="n">
        <v>0</v>
      </c>
      <c r="J11" s="87" t="n">
        <v>0</v>
      </c>
      <c r="L11" s="74" t="n">
        <f aca="false">Kontoplan!F8</f>
        <v>7</v>
      </c>
      <c r="M11" s="75" t="str">
        <f aca="false">Kontoplan!E8</f>
        <v>Eigenkapital</v>
      </c>
      <c r="N11" s="34"/>
      <c r="Q11" s="77"/>
    </row>
    <row r="12" customFormat="false" ht="12.75" hidden="false" customHeight="false" outlineLevel="0" collapsed="false">
      <c r="A12" s="92"/>
      <c r="B12" s="87"/>
      <c r="C12" s="93"/>
      <c r="D12" s="93"/>
      <c r="E12" s="104"/>
      <c r="F12" s="94"/>
      <c r="G12" s="105" t="n">
        <v>0</v>
      </c>
      <c r="H12" s="83" t="n">
        <v>0</v>
      </c>
      <c r="I12" s="86" t="n">
        <v>0</v>
      </c>
      <c r="J12" s="87" t="n">
        <v>0</v>
      </c>
      <c r="L12" s="74" t="n">
        <f aca="false">Kontoplan!F9</f>
        <v>8</v>
      </c>
      <c r="M12" s="75" t="str">
        <f aca="false">Kontoplan!E9</f>
        <v>Leverandørgjeld</v>
      </c>
      <c r="N12" s="34"/>
      <c r="Q12" s="77"/>
      <c r="Z12" s="78"/>
    </row>
    <row r="13" customFormat="false" ht="12.75" hidden="false" customHeight="false" outlineLevel="0" collapsed="false">
      <c r="A13" s="92"/>
      <c r="B13" s="87"/>
      <c r="C13" s="93"/>
      <c r="D13" s="93"/>
      <c r="E13" s="104"/>
      <c r="F13" s="94"/>
      <c r="G13" s="105" t="n">
        <v>0</v>
      </c>
      <c r="H13" s="83" t="n">
        <v>0</v>
      </c>
      <c r="I13" s="86" t="n">
        <v>0</v>
      </c>
      <c r="J13" s="87" t="n">
        <v>0</v>
      </c>
      <c r="L13" s="74" t="n">
        <f aca="false">Kontoplan!F10</f>
        <v>9</v>
      </c>
      <c r="M13" s="75" t="str">
        <f aca="false">Kontoplan!E10</f>
        <v>Bankgjeld</v>
      </c>
      <c r="N13" s="34"/>
      <c r="Q13" s="77"/>
    </row>
    <row r="14" customFormat="false" ht="12.75" hidden="false" customHeight="false" outlineLevel="0" collapsed="false">
      <c r="A14" s="92"/>
      <c r="B14" s="87"/>
      <c r="C14" s="93"/>
      <c r="D14" s="93"/>
      <c r="E14" s="104"/>
      <c r="F14" s="94"/>
      <c r="G14" s="105" t="n">
        <v>0</v>
      </c>
      <c r="H14" s="83" t="n">
        <v>0</v>
      </c>
      <c r="I14" s="86" t="n">
        <v>0</v>
      </c>
      <c r="J14" s="87" t="n">
        <v>0</v>
      </c>
      <c r="L14" s="74" t="n">
        <f aca="false">Kontoplan!F11</f>
        <v>10</v>
      </c>
      <c r="M14" s="75" t="str">
        <f aca="false">Kontoplan!E11</f>
        <v>Anna gjeld</v>
      </c>
      <c r="N14" s="34"/>
      <c r="Q14" s="77"/>
    </row>
    <row r="15" customFormat="false" ht="12.75" hidden="false" customHeight="false" outlineLevel="0" collapsed="false">
      <c r="A15" s="92"/>
      <c r="B15" s="87"/>
      <c r="C15" s="93"/>
      <c r="D15" s="93"/>
      <c r="E15" s="104"/>
      <c r="F15" s="94"/>
      <c r="G15" s="105" t="n">
        <v>0</v>
      </c>
      <c r="H15" s="83" t="n">
        <v>0</v>
      </c>
      <c r="I15" s="86" t="n">
        <v>0</v>
      </c>
      <c r="J15" s="87" t="n">
        <v>0</v>
      </c>
      <c r="L15" s="74" t="n">
        <v>11</v>
      </c>
      <c r="M15" s="75" t="s">
        <v>85</v>
      </c>
      <c r="N15" s="34"/>
      <c r="P15" s="76"/>
      <c r="Q15" s="77"/>
    </row>
    <row r="16" customFormat="false" ht="12.75" hidden="false" customHeight="false" outlineLevel="0" collapsed="false">
      <c r="A16" s="92"/>
      <c r="B16" s="87"/>
      <c r="C16" s="93"/>
      <c r="D16" s="93"/>
      <c r="E16" s="104"/>
      <c r="F16" s="94"/>
      <c r="G16" s="105" t="n">
        <v>0</v>
      </c>
      <c r="H16" s="83" t="n">
        <v>0</v>
      </c>
      <c r="I16" s="86" t="n">
        <v>0</v>
      </c>
      <c r="J16" s="87" t="n">
        <v>0</v>
      </c>
      <c r="L16" s="74"/>
      <c r="M16" s="75"/>
      <c r="N16" s="34"/>
      <c r="P16" s="76"/>
      <c r="Q16" s="77"/>
    </row>
    <row r="17" customFormat="false" ht="12.75" hidden="false" customHeight="false" outlineLevel="0" collapsed="false">
      <c r="A17" s="92"/>
      <c r="B17" s="87"/>
      <c r="C17" s="93"/>
      <c r="D17" s="93"/>
      <c r="E17" s="104"/>
      <c r="F17" s="94"/>
      <c r="G17" s="105" t="n">
        <v>0</v>
      </c>
      <c r="H17" s="83" t="n">
        <v>0</v>
      </c>
      <c r="I17" s="86" t="n">
        <v>0</v>
      </c>
      <c r="J17" s="87" t="n">
        <v>0</v>
      </c>
      <c r="L17" s="74"/>
      <c r="M17" s="75"/>
      <c r="N17" s="34"/>
      <c r="Q17" s="77"/>
    </row>
    <row r="18" customFormat="false" ht="12.75" hidden="false" customHeight="false" outlineLevel="0" collapsed="false">
      <c r="A18" s="92"/>
      <c r="B18" s="87"/>
      <c r="C18" s="93"/>
      <c r="D18" s="93"/>
      <c r="E18" s="104"/>
      <c r="F18" s="94"/>
      <c r="G18" s="105" t="n">
        <v>0</v>
      </c>
      <c r="H18" s="83" t="n">
        <v>0</v>
      </c>
      <c r="I18" s="86" t="n">
        <v>0</v>
      </c>
      <c r="J18" s="87" t="n">
        <v>0</v>
      </c>
      <c r="L18" s="74"/>
      <c r="M18" s="75"/>
      <c r="N18" s="34"/>
      <c r="Q18" s="77"/>
    </row>
    <row r="19" customFormat="false" ht="12.75" hidden="false" customHeight="false" outlineLevel="0" collapsed="false">
      <c r="A19" s="92"/>
      <c r="B19" s="87"/>
      <c r="C19" s="93"/>
      <c r="D19" s="93"/>
      <c r="E19" s="104"/>
      <c r="F19" s="94"/>
      <c r="G19" s="105" t="n">
        <v>0</v>
      </c>
      <c r="H19" s="83" t="n">
        <v>0</v>
      </c>
      <c r="I19" s="86" t="n">
        <v>0</v>
      </c>
      <c r="J19" s="87" t="n">
        <v>0</v>
      </c>
      <c r="L19" s="74"/>
      <c r="M19" s="75"/>
      <c r="N19" s="34"/>
      <c r="Q19" s="77"/>
    </row>
    <row r="20" customFormat="false" ht="12.75" hidden="false" customHeight="false" outlineLevel="0" collapsed="false">
      <c r="A20" s="92"/>
      <c r="B20" s="87"/>
      <c r="C20" s="93"/>
      <c r="D20" s="93"/>
      <c r="E20" s="104"/>
      <c r="F20" s="94"/>
      <c r="G20" s="105" t="n">
        <v>0</v>
      </c>
      <c r="H20" s="83" t="n">
        <v>0</v>
      </c>
      <c r="I20" s="86" t="n">
        <v>0</v>
      </c>
      <c r="J20" s="87" t="n">
        <v>0</v>
      </c>
      <c r="L20" s="74"/>
      <c r="M20" s="75"/>
      <c r="N20" s="34"/>
      <c r="Q20" s="77"/>
    </row>
    <row r="21" customFormat="false" ht="12.75" hidden="false" customHeight="false" outlineLevel="0" collapsed="false">
      <c r="A21" s="92"/>
      <c r="B21" s="87"/>
      <c r="C21" s="93"/>
      <c r="D21" s="93"/>
      <c r="E21" s="104"/>
      <c r="F21" s="94"/>
      <c r="G21" s="105" t="n">
        <v>0</v>
      </c>
      <c r="H21" s="83" t="n">
        <v>0</v>
      </c>
      <c r="I21" s="86" t="n">
        <v>0</v>
      </c>
      <c r="J21" s="87" t="n">
        <v>0</v>
      </c>
      <c r="L21" s="74"/>
      <c r="M21" s="75"/>
      <c r="N21" s="34"/>
      <c r="Q21" s="77"/>
    </row>
    <row r="22" customFormat="false" ht="12.75" hidden="false" customHeight="false" outlineLevel="0" collapsed="false">
      <c r="A22" s="92"/>
      <c r="B22" s="87"/>
      <c r="C22" s="93"/>
      <c r="D22" s="93"/>
      <c r="E22" s="104"/>
      <c r="F22" s="94"/>
      <c r="G22" s="105" t="n">
        <v>0</v>
      </c>
      <c r="H22" s="83" t="n">
        <v>0</v>
      </c>
      <c r="I22" s="86" t="n">
        <v>0</v>
      </c>
      <c r="J22" s="87" t="n">
        <v>0</v>
      </c>
      <c r="L22" s="74"/>
      <c r="M22" s="75"/>
      <c r="N22" s="34"/>
      <c r="Q22" s="77"/>
    </row>
    <row r="23" customFormat="false" ht="12.75" hidden="false" customHeight="false" outlineLevel="0" collapsed="false">
      <c r="A23" s="92"/>
      <c r="B23" s="87"/>
      <c r="C23" s="93"/>
      <c r="D23" s="93"/>
      <c r="E23" s="104"/>
      <c r="F23" s="94"/>
      <c r="G23" s="105" t="n">
        <v>0</v>
      </c>
      <c r="H23" s="83" t="n">
        <v>0</v>
      </c>
      <c r="I23" s="86" t="n">
        <v>0</v>
      </c>
      <c r="J23" s="87" t="n">
        <v>0</v>
      </c>
      <c r="L23" s="74"/>
      <c r="M23" s="75"/>
      <c r="N23" s="34"/>
      <c r="Q23" s="77"/>
    </row>
    <row r="24" customFormat="false" ht="12.75" hidden="false" customHeight="false" outlineLevel="0" collapsed="false">
      <c r="A24" s="92"/>
      <c r="B24" s="87"/>
      <c r="C24" s="93"/>
      <c r="D24" s="93"/>
      <c r="E24" s="104"/>
      <c r="F24" s="94"/>
      <c r="G24" s="105" t="n">
        <v>0</v>
      </c>
      <c r="H24" s="83" t="n">
        <v>0</v>
      </c>
      <c r="I24" s="86" t="n">
        <v>0</v>
      </c>
      <c r="J24" s="87" t="n">
        <v>0</v>
      </c>
      <c r="L24" s="74"/>
      <c r="M24" s="75"/>
      <c r="N24" s="34"/>
      <c r="Q24" s="77"/>
    </row>
    <row r="25" customFormat="false" ht="12.75" hidden="false" customHeight="false" outlineLevel="0" collapsed="false">
      <c r="A25" s="92"/>
      <c r="B25" s="87"/>
      <c r="C25" s="93"/>
      <c r="D25" s="93"/>
      <c r="E25" s="94"/>
      <c r="F25" s="94"/>
      <c r="G25" s="105" t="n">
        <v>0</v>
      </c>
      <c r="H25" s="83" t="n">
        <v>0</v>
      </c>
      <c r="I25" s="86" t="n">
        <v>0</v>
      </c>
      <c r="J25" s="87" t="n">
        <v>0</v>
      </c>
      <c r="L25" s="74"/>
      <c r="M25" s="75"/>
      <c r="N25" s="34"/>
      <c r="Q25" s="77"/>
    </row>
    <row r="26" customFormat="false" ht="12.75" hidden="false" customHeight="false" outlineLevel="0" collapsed="false">
      <c r="A26" s="92"/>
      <c r="B26" s="87"/>
      <c r="C26" s="93"/>
      <c r="D26" s="93"/>
      <c r="E26" s="94"/>
      <c r="F26" s="94"/>
      <c r="G26" s="105" t="n">
        <v>0</v>
      </c>
      <c r="H26" s="83" t="n">
        <v>0</v>
      </c>
      <c r="I26" s="86" t="n">
        <v>0</v>
      </c>
      <c r="J26" s="87" t="n">
        <v>0</v>
      </c>
      <c r="L26" s="74"/>
      <c r="M26" s="75"/>
      <c r="N26" s="34"/>
      <c r="Q26" s="77"/>
    </row>
    <row r="27" customFormat="false" ht="12.75" hidden="false" customHeight="false" outlineLevel="0" collapsed="false">
      <c r="A27" s="92"/>
      <c r="B27" s="87"/>
      <c r="C27" s="93"/>
      <c r="D27" s="93"/>
      <c r="E27" s="94"/>
      <c r="F27" s="94"/>
      <c r="G27" s="105" t="n">
        <v>0</v>
      </c>
      <c r="H27" s="83" t="n">
        <v>0</v>
      </c>
      <c r="I27" s="86" t="n">
        <v>0</v>
      </c>
      <c r="J27" s="87" t="n">
        <v>0</v>
      </c>
      <c r="L27" s="74"/>
      <c r="M27" s="75"/>
      <c r="N27" s="34"/>
      <c r="P27" s="76"/>
      <c r="Q27" s="77"/>
    </row>
    <row r="28" customFormat="false" ht="12.75" hidden="false" customHeight="false" outlineLevel="0" collapsed="false">
      <c r="A28" s="92"/>
      <c r="B28" s="87"/>
      <c r="C28" s="93"/>
      <c r="D28" s="93"/>
      <c r="E28" s="94"/>
      <c r="F28" s="94"/>
      <c r="G28" s="105" t="n">
        <v>0</v>
      </c>
      <c r="H28" s="83" t="n">
        <v>0</v>
      </c>
      <c r="I28" s="86" t="n">
        <v>0</v>
      </c>
      <c r="J28" s="87" t="n">
        <v>0</v>
      </c>
      <c r="L28" s="74"/>
      <c r="M28" s="75"/>
      <c r="N28" s="34"/>
      <c r="P28" s="76"/>
      <c r="Q28" s="77"/>
    </row>
    <row r="29" customFormat="false" ht="12.75" hidden="false" customHeight="false" outlineLevel="0" collapsed="false">
      <c r="A29" s="92"/>
      <c r="B29" s="87"/>
      <c r="C29" s="93"/>
      <c r="D29" s="93"/>
      <c r="E29" s="94"/>
      <c r="F29" s="94"/>
      <c r="G29" s="105" t="n">
        <v>0</v>
      </c>
      <c r="H29" s="83" t="n">
        <v>0</v>
      </c>
      <c r="I29" s="86" t="n">
        <v>0</v>
      </c>
      <c r="J29" s="87" t="n">
        <v>0</v>
      </c>
      <c r="L29" s="74"/>
      <c r="M29" s="75"/>
      <c r="N29" s="34"/>
      <c r="P29" s="76"/>
      <c r="Q29" s="77"/>
    </row>
    <row r="30" customFormat="false" ht="12.75" hidden="false" customHeight="false" outlineLevel="0" collapsed="false">
      <c r="A30" s="92"/>
      <c r="B30" s="87"/>
      <c r="C30" s="93"/>
      <c r="D30" s="93"/>
      <c r="E30" s="94"/>
      <c r="F30" s="94"/>
      <c r="G30" s="105" t="n">
        <v>0</v>
      </c>
      <c r="H30" s="83" t="n">
        <v>0</v>
      </c>
      <c r="I30" s="86" t="n">
        <v>0</v>
      </c>
      <c r="J30" s="87" t="n">
        <v>0</v>
      </c>
      <c r="L30" s="74"/>
      <c r="M30" s="75"/>
      <c r="N30" s="34"/>
      <c r="Q30" s="77"/>
    </row>
    <row r="31" customFormat="false" ht="12.75" hidden="false" customHeight="false" outlineLevel="0" collapsed="false">
      <c r="A31" s="92"/>
      <c r="B31" s="87"/>
      <c r="C31" s="93"/>
      <c r="D31" s="93"/>
      <c r="E31" s="94"/>
      <c r="F31" s="94"/>
      <c r="G31" s="105" t="n">
        <v>0</v>
      </c>
      <c r="H31" s="83" t="n">
        <v>0</v>
      </c>
      <c r="I31" s="86" t="n">
        <v>0</v>
      </c>
      <c r="J31" s="87" t="n">
        <v>0</v>
      </c>
      <c r="L31" s="74"/>
      <c r="M31" s="75"/>
      <c r="N31" s="34"/>
      <c r="Q31" s="77"/>
    </row>
    <row r="32" customFormat="false" ht="12.75" hidden="false" customHeight="false" outlineLevel="0" collapsed="false">
      <c r="A32" s="92"/>
      <c r="B32" s="87"/>
      <c r="C32" s="93"/>
      <c r="D32" s="93"/>
      <c r="E32" s="94"/>
      <c r="F32" s="94"/>
      <c r="G32" s="105" t="n">
        <v>0</v>
      </c>
      <c r="H32" s="83" t="n">
        <v>0</v>
      </c>
      <c r="I32" s="86" t="n">
        <v>0</v>
      </c>
      <c r="J32" s="87" t="n">
        <v>0</v>
      </c>
      <c r="L32" s="74"/>
      <c r="M32" s="75"/>
      <c r="N32" s="34"/>
      <c r="Q32" s="77"/>
    </row>
    <row r="33" customFormat="false" ht="12.75" hidden="false" customHeight="false" outlineLevel="0" collapsed="false">
      <c r="A33" s="92"/>
      <c r="B33" s="87"/>
      <c r="C33" s="93"/>
      <c r="D33" s="93"/>
      <c r="E33" s="94"/>
      <c r="F33" s="94"/>
      <c r="G33" s="105" t="n">
        <v>0</v>
      </c>
      <c r="H33" s="83" t="n">
        <v>0</v>
      </c>
      <c r="I33" s="86" t="n">
        <v>0</v>
      </c>
      <c r="J33" s="87" t="n">
        <v>0</v>
      </c>
      <c r="L33" s="74"/>
      <c r="M33" s="75"/>
      <c r="N33" s="34"/>
      <c r="Q33" s="77"/>
    </row>
    <row r="34" customFormat="false" ht="12.75" hidden="false" customHeight="false" outlineLevel="0" collapsed="false">
      <c r="A34" s="92"/>
      <c r="B34" s="87"/>
      <c r="C34" s="93"/>
      <c r="D34" s="93"/>
      <c r="E34" s="94"/>
      <c r="F34" s="94"/>
      <c r="G34" s="105" t="n">
        <v>0</v>
      </c>
      <c r="H34" s="83" t="n">
        <v>0</v>
      </c>
      <c r="I34" s="86" t="n">
        <v>0</v>
      </c>
      <c r="J34" s="87" t="n">
        <v>0</v>
      </c>
      <c r="L34" s="74"/>
      <c r="M34" s="75"/>
      <c r="N34" s="34"/>
      <c r="Q34" s="77"/>
    </row>
    <row r="35" customFormat="false" ht="12.75" hidden="false" customHeight="false" outlineLevel="0" collapsed="false">
      <c r="A35" s="92"/>
      <c r="B35" s="87"/>
      <c r="C35" s="93"/>
      <c r="D35" s="93"/>
      <c r="E35" s="94"/>
      <c r="F35" s="94"/>
      <c r="G35" s="105" t="n">
        <v>0</v>
      </c>
      <c r="H35" s="83" t="n">
        <v>0</v>
      </c>
      <c r="I35" s="86" t="n">
        <v>0</v>
      </c>
      <c r="J35" s="87" t="n">
        <v>0</v>
      </c>
      <c r="L35" s="74"/>
      <c r="M35" s="75"/>
      <c r="N35" s="34"/>
      <c r="Q35" s="77"/>
    </row>
    <row r="36" customFormat="false" ht="12.75" hidden="false" customHeight="false" outlineLevel="0" collapsed="false">
      <c r="A36" s="92"/>
      <c r="B36" s="87"/>
      <c r="C36" s="93"/>
      <c r="D36" s="93"/>
      <c r="E36" s="94"/>
      <c r="F36" s="94"/>
      <c r="G36" s="105" t="n">
        <v>0</v>
      </c>
      <c r="H36" s="83" t="n">
        <v>0</v>
      </c>
      <c r="I36" s="86" t="n">
        <v>0</v>
      </c>
      <c r="J36" s="87" t="n">
        <v>0</v>
      </c>
      <c r="L36" s="74"/>
      <c r="M36" s="75"/>
      <c r="N36" s="34"/>
      <c r="Q36" s="77"/>
    </row>
    <row r="37" customFormat="false" ht="12.75" hidden="false" customHeight="false" outlineLevel="0" collapsed="false">
      <c r="A37" s="92"/>
      <c r="B37" s="87"/>
      <c r="C37" s="93"/>
      <c r="D37" s="93"/>
      <c r="E37" s="94"/>
      <c r="F37" s="94"/>
      <c r="G37" s="105" t="n">
        <v>0</v>
      </c>
      <c r="H37" s="83" t="n">
        <v>0</v>
      </c>
      <c r="I37" s="86" t="n">
        <v>0</v>
      </c>
      <c r="J37" s="87" t="n">
        <v>0</v>
      </c>
      <c r="L37" s="74"/>
      <c r="M37" s="75"/>
      <c r="N37" s="34"/>
      <c r="Q37" s="77"/>
    </row>
    <row r="38" customFormat="false" ht="12.75" hidden="false" customHeight="false" outlineLevel="0" collapsed="false">
      <c r="A38" s="92"/>
      <c r="B38" s="87"/>
      <c r="C38" s="93"/>
      <c r="D38" s="93"/>
      <c r="E38" s="94"/>
      <c r="F38" s="94"/>
      <c r="G38" s="105" t="n">
        <v>0</v>
      </c>
      <c r="H38" s="83" t="n">
        <v>0</v>
      </c>
      <c r="I38" s="86" t="n">
        <v>0</v>
      </c>
      <c r="J38" s="87" t="n">
        <v>0</v>
      </c>
      <c r="L38" s="74"/>
      <c r="M38" s="75"/>
      <c r="N38" s="34"/>
      <c r="Q38" s="77"/>
    </row>
    <row r="39" customFormat="false" ht="12.75" hidden="false" customHeight="false" outlineLevel="0" collapsed="false">
      <c r="A39" s="92"/>
      <c r="B39" s="87"/>
      <c r="C39" s="93"/>
      <c r="D39" s="93"/>
      <c r="E39" s="94"/>
      <c r="F39" s="94"/>
      <c r="G39" s="105" t="n">
        <v>0</v>
      </c>
      <c r="H39" s="83" t="n">
        <v>0</v>
      </c>
      <c r="I39" s="86" t="n">
        <v>0</v>
      </c>
      <c r="J39" s="87" t="n">
        <v>0</v>
      </c>
      <c r="L39" s="74"/>
      <c r="M39" s="75"/>
      <c r="N39" s="34"/>
      <c r="Q39" s="77"/>
    </row>
    <row r="40" customFormat="false" ht="12.75" hidden="false" customHeight="false" outlineLevel="0" collapsed="false">
      <c r="A40" s="92"/>
      <c r="B40" s="87"/>
      <c r="C40" s="93"/>
      <c r="D40" s="93"/>
      <c r="E40" s="94"/>
      <c r="F40" s="94"/>
      <c r="G40" s="105" t="n">
        <v>0</v>
      </c>
      <c r="H40" s="83" t="n">
        <v>0</v>
      </c>
      <c r="I40" s="86" t="n">
        <v>0</v>
      </c>
      <c r="J40" s="87" t="n">
        <v>0</v>
      </c>
      <c r="L40" s="74"/>
      <c r="M40" s="75"/>
      <c r="N40" s="34"/>
      <c r="Q40" s="77"/>
    </row>
    <row r="41" customFormat="false" ht="12.75" hidden="false" customHeight="false" outlineLevel="0" collapsed="false">
      <c r="A41" s="92"/>
      <c r="B41" s="87"/>
      <c r="C41" s="93"/>
      <c r="D41" s="93"/>
      <c r="E41" s="94"/>
      <c r="F41" s="94"/>
      <c r="G41" s="105" t="n">
        <v>0</v>
      </c>
      <c r="H41" s="83" t="n">
        <v>0</v>
      </c>
      <c r="I41" s="86" t="n">
        <v>0</v>
      </c>
      <c r="J41" s="87" t="n">
        <v>0</v>
      </c>
      <c r="L41" s="74"/>
      <c r="M41" s="75"/>
      <c r="N41" s="34"/>
      <c r="Q41" s="77"/>
    </row>
    <row r="42" customFormat="false" ht="12.75" hidden="false" customHeight="false" outlineLevel="0" collapsed="false">
      <c r="A42" s="92"/>
      <c r="B42" s="87"/>
      <c r="C42" s="93"/>
      <c r="D42" s="93"/>
      <c r="E42" s="94"/>
      <c r="F42" s="94"/>
      <c r="G42" s="105" t="n">
        <v>0</v>
      </c>
      <c r="H42" s="83" t="n">
        <v>0</v>
      </c>
      <c r="I42" s="86" t="n">
        <v>0</v>
      </c>
      <c r="J42" s="87" t="n">
        <v>0</v>
      </c>
      <c r="L42" s="74"/>
      <c r="M42" s="75"/>
      <c r="N42" s="34"/>
      <c r="Q42" s="77"/>
    </row>
    <row r="43" customFormat="false" ht="12.75" hidden="false" customHeight="false" outlineLevel="0" collapsed="false">
      <c r="A43" s="92"/>
      <c r="B43" s="87"/>
      <c r="C43" s="93"/>
      <c r="D43" s="93"/>
      <c r="E43" s="94"/>
      <c r="F43" s="94"/>
      <c r="G43" s="105" t="n">
        <v>0</v>
      </c>
      <c r="H43" s="83" t="n">
        <v>0</v>
      </c>
      <c r="I43" s="86" t="n">
        <v>0</v>
      </c>
      <c r="J43" s="87" t="n">
        <v>0</v>
      </c>
      <c r="L43" s="74"/>
      <c r="M43" s="75"/>
      <c r="N43" s="34"/>
      <c r="Q43" s="77"/>
    </row>
    <row r="44" customFormat="false" ht="12.75" hidden="false" customHeight="false" outlineLevel="0" collapsed="false">
      <c r="A44" s="92"/>
      <c r="B44" s="87"/>
      <c r="C44" s="93"/>
      <c r="D44" s="93"/>
      <c r="E44" s="94"/>
      <c r="F44" s="94"/>
      <c r="G44" s="105" t="n">
        <v>0</v>
      </c>
      <c r="H44" s="83" t="n">
        <v>0</v>
      </c>
      <c r="I44" s="86" t="n">
        <v>0</v>
      </c>
      <c r="J44" s="87" t="n">
        <v>0</v>
      </c>
      <c r="L44" s="74"/>
      <c r="M44" s="75"/>
      <c r="N44" s="34"/>
      <c r="Q44" s="77"/>
    </row>
    <row r="45" customFormat="false" ht="12.75" hidden="false" customHeight="false" outlineLevel="0" collapsed="false">
      <c r="A45" s="92"/>
      <c r="B45" s="87"/>
      <c r="C45" s="93"/>
      <c r="D45" s="93"/>
      <c r="E45" s="94"/>
      <c r="F45" s="94"/>
      <c r="G45" s="105" t="n">
        <v>0</v>
      </c>
      <c r="H45" s="83" t="n">
        <v>0</v>
      </c>
      <c r="I45" s="86" t="n">
        <v>0</v>
      </c>
      <c r="J45" s="87" t="n">
        <v>0</v>
      </c>
      <c r="L45" s="74"/>
      <c r="M45" s="75"/>
      <c r="N45" s="34"/>
      <c r="Q45" s="77"/>
    </row>
    <row r="46" customFormat="false" ht="12.75" hidden="false" customHeight="false" outlineLevel="0" collapsed="false">
      <c r="A46" s="92"/>
      <c r="B46" s="87"/>
      <c r="C46" s="93"/>
      <c r="D46" s="93"/>
      <c r="E46" s="94"/>
      <c r="F46" s="94"/>
      <c r="G46" s="105" t="n">
        <v>0</v>
      </c>
      <c r="H46" s="83" t="n">
        <v>0</v>
      </c>
      <c r="I46" s="86" t="n">
        <v>0</v>
      </c>
      <c r="J46" s="87" t="n">
        <v>0</v>
      </c>
      <c r="L46" s="74"/>
      <c r="M46" s="75"/>
      <c r="N46" s="34"/>
      <c r="Q46" s="77"/>
    </row>
    <row r="47" customFormat="false" ht="12.75" hidden="false" customHeight="false" outlineLevel="0" collapsed="false">
      <c r="A47" s="92"/>
      <c r="B47" s="87"/>
      <c r="C47" s="93"/>
      <c r="D47" s="93"/>
      <c r="E47" s="94"/>
      <c r="F47" s="94"/>
      <c r="G47" s="105" t="n">
        <v>0</v>
      </c>
      <c r="H47" s="83" t="n">
        <v>0</v>
      </c>
      <c r="I47" s="86" t="n">
        <v>0</v>
      </c>
      <c r="J47" s="87" t="n">
        <v>0</v>
      </c>
      <c r="L47" s="74"/>
      <c r="M47" s="75"/>
      <c r="N47" s="34"/>
      <c r="Q47" s="77"/>
    </row>
    <row r="48" customFormat="false" ht="12.75" hidden="false" customHeight="false" outlineLevel="0" collapsed="false">
      <c r="A48" s="92"/>
      <c r="B48" s="87"/>
      <c r="C48" s="93"/>
      <c r="D48" s="93"/>
      <c r="E48" s="94"/>
      <c r="F48" s="94"/>
      <c r="G48" s="105" t="n">
        <v>0</v>
      </c>
      <c r="H48" s="83" t="n">
        <v>0</v>
      </c>
      <c r="I48" s="86" t="n">
        <v>0</v>
      </c>
      <c r="J48" s="87" t="n">
        <v>0</v>
      </c>
      <c r="L48" s="74"/>
      <c r="M48" s="75"/>
      <c r="N48" s="34"/>
      <c r="Q48" s="77"/>
    </row>
    <row r="49" customFormat="false" ht="12.75" hidden="false" customHeight="false" outlineLevel="0" collapsed="false">
      <c r="A49" s="92"/>
      <c r="B49" s="87"/>
      <c r="C49" s="93"/>
      <c r="D49" s="93"/>
      <c r="E49" s="94"/>
      <c r="F49" s="94"/>
      <c r="G49" s="105" t="n">
        <v>0</v>
      </c>
      <c r="H49" s="83" t="n">
        <v>0</v>
      </c>
      <c r="I49" s="86" t="n">
        <v>0</v>
      </c>
      <c r="J49" s="87" t="n">
        <v>0</v>
      </c>
      <c r="L49" s="74"/>
      <c r="M49" s="75"/>
      <c r="N49" s="34"/>
      <c r="Q49" s="77"/>
    </row>
    <row r="50" customFormat="false" ht="12.75" hidden="false" customHeight="false" outlineLevel="0" collapsed="false">
      <c r="A50" s="92"/>
      <c r="B50" s="87"/>
      <c r="C50" s="93"/>
      <c r="D50" s="93"/>
      <c r="E50" s="94"/>
      <c r="F50" s="94"/>
      <c r="G50" s="105" t="n">
        <v>0</v>
      </c>
      <c r="H50" s="83" t="n">
        <v>0</v>
      </c>
      <c r="I50" s="86" t="n">
        <v>0</v>
      </c>
      <c r="J50" s="87" t="n">
        <v>0</v>
      </c>
      <c r="L50" s="74"/>
      <c r="M50" s="75"/>
      <c r="N50" s="34"/>
      <c r="Q50" s="77"/>
    </row>
    <row r="51" customFormat="false" ht="12.75" hidden="false" customHeight="false" outlineLevel="0" collapsed="false">
      <c r="A51" s="92"/>
      <c r="B51" s="87"/>
      <c r="C51" s="93"/>
      <c r="D51" s="93"/>
      <c r="E51" s="94"/>
      <c r="F51" s="94"/>
      <c r="G51" s="105" t="n">
        <v>0</v>
      </c>
      <c r="H51" s="83" t="n">
        <v>0</v>
      </c>
      <c r="I51" s="86" t="n">
        <v>0</v>
      </c>
      <c r="J51" s="87" t="n">
        <v>0</v>
      </c>
      <c r="L51" s="74"/>
      <c r="M51" s="75"/>
      <c r="N51" s="34"/>
      <c r="Q51" s="77"/>
    </row>
    <row r="52" customFormat="false" ht="12.75" hidden="false" customHeight="false" outlineLevel="0" collapsed="false">
      <c r="A52" s="92"/>
      <c r="B52" s="87"/>
      <c r="C52" s="93"/>
      <c r="D52" s="93"/>
      <c r="E52" s="94"/>
      <c r="F52" s="94"/>
      <c r="G52" s="105" t="n">
        <v>0</v>
      </c>
      <c r="H52" s="83" t="n">
        <v>0</v>
      </c>
      <c r="I52" s="86" t="n">
        <v>0</v>
      </c>
      <c r="J52" s="87" t="n">
        <v>0</v>
      </c>
      <c r="L52" s="74"/>
      <c r="M52" s="75"/>
      <c r="N52" s="34"/>
      <c r="Q52" s="77"/>
    </row>
    <row r="53" customFormat="false" ht="12.75" hidden="false" customHeight="false" outlineLevel="0" collapsed="false">
      <c r="A53" s="92"/>
      <c r="B53" s="87"/>
      <c r="C53" s="93"/>
      <c r="D53" s="93"/>
      <c r="E53" s="94"/>
      <c r="F53" s="94"/>
      <c r="G53" s="105" t="n">
        <v>0</v>
      </c>
      <c r="H53" s="83" t="n">
        <v>0</v>
      </c>
      <c r="I53" s="86" t="n">
        <v>0</v>
      </c>
      <c r="J53" s="87" t="n">
        <v>0</v>
      </c>
      <c r="L53" s="74"/>
      <c r="M53" s="75"/>
      <c r="N53" s="34"/>
      <c r="Q53" s="77"/>
    </row>
    <row r="54" customFormat="false" ht="12.75" hidden="false" customHeight="false" outlineLevel="0" collapsed="false">
      <c r="A54" s="92"/>
      <c r="B54" s="87"/>
      <c r="C54" s="93"/>
      <c r="D54" s="93"/>
      <c r="E54" s="94"/>
      <c r="F54" s="94"/>
      <c r="G54" s="105" t="n">
        <v>0</v>
      </c>
      <c r="H54" s="83" t="n">
        <v>0</v>
      </c>
      <c r="I54" s="86" t="n">
        <v>0</v>
      </c>
      <c r="J54" s="87" t="n">
        <v>0</v>
      </c>
      <c r="L54" s="74"/>
      <c r="M54" s="75"/>
      <c r="N54" s="34"/>
      <c r="Q54" s="77"/>
    </row>
    <row r="55" customFormat="false" ht="12.75" hidden="false" customHeight="false" outlineLevel="0" collapsed="false">
      <c r="A55" s="92"/>
      <c r="B55" s="87"/>
      <c r="C55" s="93"/>
      <c r="D55" s="93"/>
      <c r="E55" s="94"/>
      <c r="F55" s="94"/>
      <c r="G55" s="105" t="n">
        <v>0</v>
      </c>
      <c r="H55" s="83" t="n">
        <v>0</v>
      </c>
      <c r="I55" s="86" t="n">
        <v>0</v>
      </c>
      <c r="J55" s="87" t="n">
        <v>0</v>
      </c>
      <c r="L55" s="74"/>
      <c r="M55" s="75"/>
      <c r="N55" s="34"/>
      <c r="Q55" s="77"/>
    </row>
    <row r="56" customFormat="false" ht="12.75" hidden="false" customHeight="false" outlineLevel="0" collapsed="false">
      <c r="A56" s="92"/>
      <c r="B56" s="87"/>
      <c r="C56" s="93"/>
      <c r="D56" s="93"/>
      <c r="E56" s="94"/>
      <c r="F56" s="94"/>
      <c r="G56" s="105" t="n">
        <v>0</v>
      </c>
      <c r="H56" s="83" t="n">
        <v>0</v>
      </c>
      <c r="I56" s="86" t="n">
        <v>0</v>
      </c>
      <c r="J56" s="87" t="n">
        <v>0</v>
      </c>
      <c r="L56" s="74"/>
      <c r="M56" s="75"/>
      <c r="N56" s="34"/>
      <c r="P56" s="76"/>
      <c r="Q56" s="77"/>
    </row>
    <row r="57" customFormat="false" ht="12.75" hidden="false" customHeight="false" outlineLevel="0" collapsed="false">
      <c r="A57" s="92"/>
      <c r="B57" s="87"/>
      <c r="C57" s="93"/>
      <c r="D57" s="93"/>
      <c r="E57" s="94"/>
      <c r="F57" s="94"/>
      <c r="G57" s="105" t="n">
        <v>0</v>
      </c>
      <c r="H57" s="83" t="n">
        <v>0</v>
      </c>
      <c r="I57" s="86" t="n">
        <v>0</v>
      </c>
      <c r="J57" s="87" t="n">
        <v>0</v>
      </c>
      <c r="L57" s="74"/>
      <c r="M57" s="75"/>
      <c r="N57" s="34"/>
      <c r="P57" s="76"/>
      <c r="Q57" s="77"/>
    </row>
    <row r="58" customFormat="false" ht="12.75" hidden="false" customHeight="false" outlineLevel="0" collapsed="false">
      <c r="A58" s="92"/>
      <c r="B58" s="87"/>
      <c r="C58" s="93"/>
      <c r="D58" s="93"/>
      <c r="E58" s="94"/>
      <c r="F58" s="94"/>
      <c r="G58" s="105" t="n">
        <v>0</v>
      </c>
      <c r="H58" s="83" t="n">
        <v>0</v>
      </c>
      <c r="I58" s="86" t="n">
        <v>0</v>
      </c>
      <c r="J58" s="87" t="n">
        <v>0</v>
      </c>
      <c r="L58" s="74"/>
      <c r="M58" s="75"/>
      <c r="N58" s="34"/>
      <c r="P58" s="76"/>
      <c r="Q58" s="77"/>
    </row>
    <row r="59" customFormat="false" ht="12.75" hidden="false" customHeight="false" outlineLevel="0" collapsed="false">
      <c r="A59" s="92"/>
      <c r="B59" s="87"/>
      <c r="C59" s="93"/>
      <c r="D59" s="93"/>
      <c r="E59" s="94"/>
      <c r="F59" s="94"/>
      <c r="G59" s="105" t="n">
        <v>0</v>
      </c>
      <c r="H59" s="83" t="n">
        <v>0</v>
      </c>
      <c r="I59" s="86" t="n">
        <v>0</v>
      </c>
      <c r="J59" s="87" t="n">
        <v>0</v>
      </c>
      <c r="L59" s="74"/>
      <c r="M59" s="75"/>
      <c r="N59" s="34"/>
      <c r="P59" s="76"/>
      <c r="Q59" s="77"/>
    </row>
    <row r="60" customFormat="false" ht="12.75" hidden="false" customHeight="false" outlineLevel="0" collapsed="false">
      <c r="A60" s="92"/>
      <c r="B60" s="87"/>
      <c r="C60" s="93"/>
      <c r="D60" s="93"/>
      <c r="E60" s="94"/>
      <c r="F60" s="94"/>
      <c r="G60" s="105" t="n">
        <v>0</v>
      </c>
      <c r="H60" s="83" t="n">
        <v>0</v>
      </c>
      <c r="I60" s="86" t="n">
        <v>0</v>
      </c>
      <c r="J60" s="87" t="n">
        <v>0</v>
      </c>
      <c r="L60" s="74"/>
      <c r="M60" s="75"/>
      <c r="N60" s="34"/>
      <c r="Q60" s="77"/>
    </row>
    <row r="61" customFormat="false" ht="12.75" hidden="false" customHeight="false" outlineLevel="0" collapsed="false">
      <c r="A61" s="92"/>
      <c r="B61" s="87"/>
      <c r="C61" s="93"/>
      <c r="D61" s="93"/>
      <c r="E61" s="94"/>
      <c r="F61" s="94"/>
      <c r="G61" s="105" t="n">
        <v>0</v>
      </c>
      <c r="H61" s="83" t="n">
        <v>0</v>
      </c>
      <c r="I61" s="86" t="n">
        <v>0</v>
      </c>
      <c r="J61" s="87" t="n">
        <v>0</v>
      </c>
      <c r="L61" s="74"/>
      <c r="M61" s="75"/>
      <c r="N61" s="34"/>
      <c r="P61" s="76"/>
      <c r="Q61" s="77"/>
    </row>
    <row r="62" customFormat="false" ht="12.75" hidden="false" customHeight="false" outlineLevel="0" collapsed="false">
      <c r="A62" s="92"/>
      <c r="B62" s="87"/>
      <c r="C62" s="93"/>
      <c r="D62" s="93"/>
      <c r="E62" s="94"/>
      <c r="F62" s="94"/>
      <c r="G62" s="105" t="n">
        <v>0</v>
      </c>
      <c r="H62" s="83" t="n">
        <v>0</v>
      </c>
      <c r="I62" s="86" t="n">
        <v>0</v>
      </c>
      <c r="J62" s="87" t="n">
        <v>0</v>
      </c>
      <c r="L62" s="74"/>
      <c r="M62" s="75"/>
      <c r="N62" s="34"/>
      <c r="P62" s="76"/>
      <c r="Q62" s="77"/>
    </row>
    <row r="63" customFormat="false" ht="12.75" hidden="false" customHeight="false" outlineLevel="0" collapsed="false">
      <c r="A63" s="92"/>
      <c r="B63" s="87"/>
      <c r="C63" s="93"/>
      <c r="D63" s="93"/>
      <c r="E63" s="94"/>
      <c r="F63" s="94"/>
      <c r="G63" s="105" t="n">
        <v>0</v>
      </c>
      <c r="H63" s="83" t="n">
        <v>0</v>
      </c>
      <c r="I63" s="86" t="n">
        <v>0</v>
      </c>
      <c r="J63" s="87" t="n">
        <v>0</v>
      </c>
      <c r="L63" s="74"/>
      <c r="M63" s="75"/>
      <c r="N63" s="34"/>
      <c r="Q63" s="77"/>
    </row>
    <row r="64" customFormat="false" ht="12.75" hidden="false" customHeight="false" outlineLevel="0" collapsed="false">
      <c r="A64" s="92"/>
      <c r="B64" s="87"/>
      <c r="C64" s="93"/>
      <c r="D64" s="93"/>
      <c r="E64" s="94"/>
      <c r="F64" s="94"/>
      <c r="G64" s="105" t="n">
        <v>0</v>
      </c>
      <c r="H64" s="83" t="n">
        <v>0</v>
      </c>
      <c r="I64" s="86" t="n">
        <v>0</v>
      </c>
      <c r="J64" s="87" t="n">
        <v>0</v>
      </c>
      <c r="L64" s="74"/>
      <c r="M64" s="75"/>
      <c r="N64" s="34"/>
      <c r="P64" s="76"/>
      <c r="Q64" s="77"/>
    </row>
    <row r="65" customFormat="false" ht="12.75" hidden="false" customHeight="false" outlineLevel="0" collapsed="false">
      <c r="A65" s="92"/>
      <c r="B65" s="87"/>
      <c r="C65" s="93"/>
      <c r="D65" s="93"/>
      <c r="E65" s="94"/>
      <c r="F65" s="94"/>
      <c r="G65" s="105" t="n">
        <v>0</v>
      </c>
      <c r="H65" s="83" t="n">
        <v>0</v>
      </c>
      <c r="I65" s="86" t="n">
        <v>0</v>
      </c>
      <c r="J65" s="87" t="n">
        <v>0</v>
      </c>
      <c r="L65" s="74"/>
      <c r="M65" s="75"/>
      <c r="N65" s="34"/>
      <c r="P65" s="76"/>
      <c r="Q65" s="77"/>
    </row>
    <row r="66" customFormat="false" ht="12.75" hidden="false" customHeight="false" outlineLevel="0" collapsed="false">
      <c r="A66" s="92"/>
      <c r="B66" s="87"/>
      <c r="C66" s="93"/>
      <c r="D66" s="93"/>
      <c r="E66" s="94"/>
      <c r="F66" s="94"/>
      <c r="G66" s="105" t="n">
        <v>0</v>
      </c>
      <c r="H66" s="83" t="n">
        <v>0</v>
      </c>
      <c r="I66" s="86" t="n">
        <v>0</v>
      </c>
      <c r="J66" s="87" t="n">
        <v>0</v>
      </c>
      <c r="L66" s="74"/>
      <c r="M66" s="75"/>
      <c r="N66" s="34"/>
      <c r="Q66" s="77"/>
    </row>
    <row r="67" customFormat="false" ht="12.75" hidden="false" customHeight="false" outlineLevel="0" collapsed="false">
      <c r="A67" s="92"/>
      <c r="B67" s="87"/>
      <c r="C67" s="93"/>
      <c r="D67" s="93"/>
      <c r="E67" s="94"/>
      <c r="F67" s="94"/>
      <c r="G67" s="105" t="n">
        <v>0</v>
      </c>
      <c r="H67" s="83" t="n">
        <v>0</v>
      </c>
      <c r="I67" s="86" t="n">
        <v>0</v>
      </c>
      <c r="J67" s="87" t="n">
        <v>0</v>
      </c>
      <c r="L67" s="74"/>
      <c r="M67" s="75"/>
      <c r="N67" s="34"/>
      <c r="P67" s="76"/>
      <c r="Q67" s="77"/>
    </row>
    <row r="68" customFormat="false" ht="12.75" hidden="false" customHeight="false" outlineLevel="0" collapsed="false">
      <c r="A68" s="92"/>
      <c r="B68" s="87"/>
      <c r="C68" s="93"/>
      <c r="D68" s="93"/>
      <c r="E68" s="94"/>
      <c r="F68" s="94"/>
      <c r="G68" s="105" t="n">
        <v>0</v>
      </c>
      <c r="H68" s="83" t="n">
        <v>0</v>
      </c>
      <c r="I68" s="86" t="n">
        <v>0</v>
      </c>
      <c r="J68" s="87" t="n">
        <v>0</v>
      </c>
      <c r="L68" s="74"/>
      <c r="M68" s="75"/>
      <c r="N68" s="34"/>
      <c r="P68" s="76"/>
      <c r="Q68" s="77"/>
    </row>
    <row r="69" customFormat="false" ht="12.75" hidden="false" customHeight="false" outlineLevel="0" collapsed="false">
      <c r="A69" s="92"/>
      <c r="B69" s="87"/>
      <c r="C69" s="93"/>
      <c r="D69" s="93"/>
      <c r="E69" s="94"/>
      <c r="F69" s="94"/>
      <c r="G69" s="105" t="n">
        <v>0</v>
      </c>
      <c r="H69" s="83" t="n">
        <v>0</v>
      </c>
      <c r="I69" s="86" t="n">
        <v>0</v>
      </c>
      <c r="J69" s="87" t="n">
        <v>0</v>
      </c>
      <c r="L69" s="74"/>
      <c r="M69" s="75"/>
      <c r="N69" s="34"/>
      <c r="Q69" s="77"/>
    </row>
    <row r="70" customFormat="false" ht="12.75" hidden="false" customHeight="false" outlineLevel="0" collapsed="false">
      <c r="A70" s="92"/>
      <c r="B70" s="87"/>
      <c r="C70" s="93"/>
      <c r="D70" s="93"/>
      <c r="E70" s="94"/>
      <c r="F70" s="94"/>
      <c r="G70" s="105" t="n">
        <v>0</v>
      </c>
      <c r="H70" s="83" t="n">
        <v>0</v>
      </c>
      <c r="I70" s="86" t="n">
        <v>0</v>
      </c>
      <c r="J70" s="87" t="n">
        <v>0</v>
      </c>
      <c r="L70" s="74"/>
      <c r="M70" s="75"/>
      <c r="N70" s="34"/>
      <c r="Q70" s="77"/>
    </row>
    <row r="71" customFormat="false" ht="12.75" hidden="false" customHeight="false" outlineLevel="0" collapsed="false">
      <c r="A71" s="92"/>
      <c r="B71" s="87"/>
      <c r="C71" s="93"/>
      <c r="D71" s="93"/>
      <c r="E71" s="94"/>
      <c r="F71" s="94"/>
      <c r="G71" s="105" t="n">
        <v>0</v>
      </c>
      <c r="H71" s="83" t="n">
        <v>0</v>
      </c>
      <c r="I71" s="86" t="n">
        <v>0</v>
      </c>
      <c r="J71" s="87" t="n">
        <v>0</v>
      </c>
      <c r="L71" s="74"/>
      <c r="M71" s="75"/>
      <c r="N71" s="34"/>
      <c r="Q71" s="77"/>
    </row>
    <row r="72" customFormat="false" ht="12.75" hidden="false" customHeight="false" outlineLevel="0" collapsed="false">
      <c r="A72" s="92"/>
      <c r="B72" s="87"/>
      <c r="C72" s="93"/>
      <c r="D72" s="93"/>
      <c r="E72" s="94"/>
      <c r="F72" s="94"/>
      <c r="G72" s="105" t="n">
        <v>0</v>
      </c>
      <c r="H72" s="83" t="n">
        <v>0</v>
      </c>
      <c r="I72" s="86" t="n">
        <v>0</v>
      </c>
      <c r="J72" s="87" t="n">
        <v>0</v>
      </c>
      <c r="L72" s="74"/>
      <c r="M72" s="75"/>
      <c r="N72" s="34"/>
      <c r="Q72" s="77"/>
    </row>
    <row r="73" customFormat="false" ht="12.75" hidden="false" customHeight="false" outlineLevel="0" collapsed="false">
      <c r="A73" s="92"/>
      <c r="B73" s="87"/>
      <c r="C73" s="93"/>
      <c r="D73" s="93"/>
      <c r="E73" s="94"/>
      <c r="F73" s="94"/>
      <c r="G73" s="105" t="n">
        <v>0</v>
      </c>
      <c r="H73" s="83" t="n">
        <v>0</v>
      </c>
      <c r="I73" s="86" t="n">
        <v>0</v>
      </c>
      <c r="J73" s="87" t="n">
        <v>0</v>
      </c>
      <c r="L73" s="74"/>
      <c r="M73" s="75"/>
      <c r="N73" s="34"/>
      <c r="Q73" s="77"/>
    </row>
    <row r="74" customFormat="false" ht="12.75" hidden="false" customHeight="false" outlineLevel="0" collapsed="false">
      <c r="A74" s="92"/>
      <c r="B74" s="87"/>
      <c r="C74" s="93"/>
      <c r="D74" s="93"/>
      <c r="E74" s="94"/>
      <c r="F74" s="94"/>
      <c r="G74" s="105" t="n">
        <v>0</v>
      </c>
      <c r="H74" s="83" t="n">
        <v>0</v>
      </c>
      <c r="I74" s="86" t="n">
        <v>0</v>
      </c>
      <c r="J74" s="87" t="n">
        <v>0</v>
      </c>
      <c r="L74" s="74"/>
      <c r="M74" s="75"/>
      <c r="N74" s="34"/>
      <c r="Q74" s="77"/>
    </row>
    <row r="75" customFormat="false" ht="12.75" hidden="false" customHeight="false" outlineLevel="0" collapsed="false">
      <c r="A75" s="92"/>
      <c r="B75" s="87"/>
      <c r="C75" s="93"/>
      <c r="D75" s="93"/>
      <c r="E75" s="94"/>
      <c r="F75" s="94"/>
      <c r="G75" s="105" t="n">
        <v>0</v>
      </c>
      <c r="H75" s="83" t="n">
        <v>0</v>
      </c>
      <c r="I75" s="86" t="n">
        <v>0</v>
      </c>
      <c r="J75" s="87" t="n">
        <v>0</v>
      </c>
      <c r="L75" s="74"/>
      <c r="M75" s="75"/>
      <c r="N75" s="34"/>
      <c r="P75" s="76"/>
      <c r="Q75" s="77"/>
    </row>
    <row r="76" customFormat="false" ht="12.75" hidden="false" customHeight="false" outlineLevel="0" collapsed="false">
      <c r="A76" s="92"/>
      <c r="B76" s="87"/>
      <c r="C76" s="93"/>
      <c r="D76" s="93"/>
      <c r="E76" s="94"/>
      <c r="F76" s="94"/>
      <c r="G76" s="105" t="n">
        <v>0</v>
      </c>
      <c r="H76" s="83" t="n">
        <v>0</v>
      </c>
      <c r="I76" s="86" t="n">
        <v>0</v>
      </c>
      <c r="J76" s="87" t="n">
        <v>0</v>
      </c>
      <c r="L76" s="74"/>
      <c r="M76" s="75"/>
      <c r="N76" s="34"/>
      <c r="P76" s="76"/>
      <c r="Q76" s="77"/>
    </row>
    <row r="77" customFormat="false" ht="12.75" hidden="false" customHeight="false" outlineLevel="0" collapsed="false">
      <c r="A77" s="92"/>
      <c r="B77" s="87"/>
      <c r="C77" s="93"/>
      <c r="D77" s="93"/>
      <c r="E77" s="94"/>
      <c r="F77" s="94"/>
      <c r="G77" s="105" t="n">
        <v>0</v>
      </c>
      <c r="H77" s="83" t="n">
        <v>0</v>
      </c>
      <c r="I77" s="86" t="n">
        <v>0</v>
      </c>
      <c r="J77" s="87" t="n">
        <v>0</v>
      </c>
      <c r="L77" s="74"/>
      <c r="M77" s="75"/>
      <c r="N77" s="34"/>
      <c r="Q77" s="77"/>
    </row>
    <row r="78" customFormat="false" ht="12.75" hidden="false" customHeight="false" outlineLevel="0" collapsed="false">
      <c r="A78" s="92"/>
      <c r="B78" s="87"/>
      <c r="C78" s="93"/>
      <c r="D78" s="93"/>
      <c r="E78" s="94"/>
      <c r="F78" s="94"/>
      <c r="G78" s="105" t="n">
        <v>0</v>
      </c>
      <c r="H78" s="83" t="n">
        <v>0</v>
      </c>
      <c r="I78" s="86" t="n">
        <v>0</v>
      </c>
      <c r="J78" s="87" t="n">
        <v>0</v>
      </c>
      <c r="L78" s="74"/>
      <c r="M78" s="75"/>
      <c r="N78" s="34"/>
      <c r="Q78" s="77"/>
    </row>
    <row r="79" customFormat="false" ht="12.75" hidden="false" customHeight="false" outlineLevel="0" collapsed="false">
      <c r="A79" s="92"/>
      <c r="B79" s="87"/>
      <c r="C79" s="93"/>
      <c r="D79" s="93"/>
      <c r="E79" s="94"/>
      <c r="F79" s="94"/>
      <c r="G79" s="105" t="n">
        <v>0</v>
      </c>
      <c r="H79" s="83" t="n">
        <v>0</v>
      </c>
      <c r="I79" s="86" t="n">
        <v>0</v>
      </c>
      <c r="J79" s="87" t="n">
        <v>0</v>
      </c>
      <c r="L79" s="74"/>
      <c r="M79" s="75"/>
      <c r="N79" s="34"/>
      <c r="Q79" s="77"/>
    </row>
    <row r="80" customFormat="false" ht="12.75" hidden="false" customHeight="false" outlineLevel="0" collapsed="false">
      <c r="A80" s="92"/>
      <c r="B80" s="87"/>
      <c r="C80" s="93"/>
      <c r="D80" s="93"/>
      <c r="E80" s="94"/>
      <c r="F80" s="94"/>
      <c r="G80" s="105" t="n">
        <v>0</v>
      </c>
      <c r="H80" s="83" t="n">
        <v>0</v>
      </c>
      <c r="I80" s="86" t="n">
        <v>0</v>
      </c>
      <c r="J80" s="87" t="n">
        <v>0</v>
      </c>
      <c r="L80" s="74"/>
      <c r="M80" s="75"/>
      <c r="N80" s="34"/>
      <c r="Q80" s="77"/>
    </row>
    <row r="81" customFormat="false" ht="12.75" hidden="false" customHeight="false" outlineLevel="0" collapsed="false">
      <c r="A81" s="92"/>
      <c r="B81" s="87"/>
      <c r="C81" s="93"/>
      <c r="D81" s="93"/>
      <c r="E81" s="94"/>
      <c r="F81" s="94"/>
      <c r="G81" s="105" t="n">
        <v>0</v>
      </c>
      <c r="H81" s="83" t="n">
        <v>0</v>
      </c>
      <c r="I81" s="86" t="n">
        <v>0</v>
      </c>
      <c r="J81" s="87" t="n">
        <v>0</v>
      </c>
      <c r="L81" s="74"/>
      <c r="M81" s="75"/>
      <c r="N81" s="34"/>
      <c r="P81" s="76"/>
      <c r="Q81" s="77"/>
    </row>
    <row r="82" customFormat="false" ht="12.75" hidden="false" customHeight="false" outlineLevel="0" collapsed="false">
      <c r="A82" s="92"/>
      <c r="B82" s="87"/>
      <c r="C82" s="93"/>
      <c r="D82" s="93"/>
      <c r="E82" s="94"/>
      <c r="F82" s="94"/>
      <c r="G82" s="105" t="n">
        <v>0</v>
      </c>
      <c r="H82" s="83" t="n">
        <v>0</v>
      </c>
      <c r="I82" s="86" t="n">
        <v>0</v>
      </c>
      <c r="J82" s="87" t="n">
        <v>0</v>
      </c>
      <c r="L82" s="74"/>
      <c r="M82" s="75"/>
      <c r="N82" s="34"/>
      <c r="P82" s="76"/>
      <c r="Q82" s="77"/>
    </row>
    <row r="83" customFormat="false" ht="12.75" hidden="false" customHeight="false" outlineLevel="0" collapsed="false">
      <c r="A83" s="92"/>
      <c r="B83" s="87"/>
      <c r="C83" s="93"/>
      <c r="D83" s="93"/>
      <c r="E83" s="94"/>
      <c r="F83" s="94"/>
      <c r="G83" s="105" t="n">
        <v>0</v>
      </c>
      <c r="H83" s="83" t="n">
        <v>0</v>
      </c>
      <c r="I83" s="86" t="n">
        <v>0</v>
      </c>
      <c r="J83" s="87" t="n">
        <v>0</v>
      </c>
      <c r="L83" s="74"/>
      <c r="M83" s="75"/>
      <c r="N83" s="34"/>
      <c r="Q83" s="77"/>
    </row>
    <row r="84" customFormat="false" ht="12.75" hidden="false" customHeight="false" outlineLevel="0" collapsed="false">
      <c r="A84" s="92"/>
      <c r="B84" s="87"/>
      <c r="C84" s="93"/>
      <c r="D84" s="93"/>
      <c r="E84" s="94"/>
      <c r="F84" s="94"/>
      <c r="G84" s="105" t="n">
        <v>0</v>
      </c>
      <c r="H84" s="83" t="n">
        <v>0</v>
      </c>
      <c r="I84" s="86" t="n">
        <v>0</v>
      </c>
      <c r="J84" s="87" t="n">
        <v>0</v>
      </c>
      <c r="L84" s="74"/>
      <c r="M84" s="75"/>
      <c r="N84" s="34"/>
      <c r="Q84" s="77"/>
    </row>
    <row r="85" customFormat="false" ht="12.75" hidden="false" customHeight="false" outlineLevel="0" collapsed="false">
      <c r="A85" s="92"/>
      <c r="B85" s="87"/>
      <c r="C85" s="93"/>
      <c r="D85" s="93"/>
      <c r="E85" s="94"/>
      <c r="F85" s="94"/>
      <c r="G85" s="105" t="n">
        <v>0</v>
      </c>
      <c r="H85" s="83" t="n">
        <v>0</v>
      </c>
      <c r="I85" s="86" t="n">
        <v>0</v>
      </c>
      <c r="J85" s="87" t="n">
        <v>0</v>
      </c>
      <c r="L85" s="79"/>
      <c r="M85" s="75"/>
      <c r="N85" s="34"/>
      <c r="Q85" s="77"/>
    </row>
    <row r="86" customFormat="false" ht="12.75" hidden="false" customHeight="false" outlineLevel="0" collapsed="false">
      <c r="A86" s="92"/>
      <c r="B86" s="87"/>
      <c r="C86" s="93"/>
      <c r="D86" s="93"/>
      <c r="E86" s="94"/>
      <c r="F86" s="94"/>
      <c r="G86" s="105" t="n">
        <v>0</v>
      </c>
      <c r="H86" s="83" t="n">
        <v>0</v>
      </c>
      <c r="I86" s="86" t="n">
        <v>0</v>
      </c>
      <c r="J86" s="87" t="n">
        <v>0</v>
      </c>
      <c r="L86" s="79"/>
      <c r="M86" s="75"/>
      <c r="N86" s="34"/>
      <c r="Q86" s="77"/>
    </row>
    <row r="87" customFormat="false" ht="12.75" hidden="false" customHeight="false" outlineLevel="0" collapsed="false">
      <c r="A87" s="92"/>
      <c r="B87" s="87"/>
      <c r="C87" s="93"/>
      <c r="D87" s="93"/>
      <c r="E87" s="94"/>
      <c r="F87" s="94"/>
      <c r="G87" s="105" t="n">
        <v>0</v>
      </c>
      <c r="H87" s="83" t="n">
        <v>0</v>
      </c>
      <c r="I87" s="86" t="n">
        <v>0</v>
      </c>
      <c r="J87" s="87" t="n">
        <v>0</v>
      </c>
      <c r="L87" s="34"/>
      <c r="M87" s="34"/>
      <c r="N87" s="34"/>
      <c r="P87" s="76"/>
    </row>
    <row r="88" customFormat="false" ht="12.75" hidden="false" customHeight="false" outlineLevel="0" collapsed="false">
      <c r="A88" s="92"/>
      <c r="B88" s="87"/>
      <c r="C88" s="93"/>
      <c r="D88" s="93"/>
      <c r="E88" s="94"/>
      <c r="F88" s="94"/>
      <c r="G88" s="105" t="n">
        <v>0</v>
      </c>
      <c r="H88" s="83" t="n">
        <v>0</v>
      </c>
      <c r="I88" s="86" t="n">
        <v>0</v>
      </c>
      <c r="J88" s="87" t="n">
        <v>0</v>
      </c>
      <c r="L88" s="34"/>
      <c r="M88" s="34"/>
      <c r="N88" s="34"/>
      <c r="P88" s="76"/>
    </row>
    <row r="89" customFormat="false" ht="12.75" hidden="false" customHeight="false" outlineLevel="0" collapsed="false">
      <c r="A89" s="92"/>
      <c r="B89" s="87"/>
      <c r="C89" s="93"/>
      <c r="D89" s="93"/>
      <c r="E89" s="94"/>
      <c r="F89" s="94"/>
      <c r="G89" s="105" t="n">
        <v>0</v>
      </c>
      <c r="H89" s="83" t="n">
        <v>0</v>
      </c>
      <c r="I89" s="86" t="n">
        <v>0</v>
      </c>
      <c r="J89" s="87" t="n">
        <v>0</v>
      </c>
      <c r="L89" s="34"/>
      <c r="M89" s="34"/>
      <c r="N89" s="34"/>
    </row>
    <row r="90" customFormat="false" ht="12.75" hidden="false" customHeight="false" outlineLevel="0" collapsed="false">
      <c r="A90" s="92"/>
      <c r="B90" s="87"/>
      <c r="C90" s="93"/>
      <c r="D90" s="93"/>
      <c r="E90" s="94"/>
      <c r="F90" s="94"/>
      <c r="G90" s="105" t="n">
        <v>0</v>
      </c>
      <c r="H90" s="83" t="n">
        <v>0</v>
      </c>
      <c r="I90" s="86" t="n">
        <v>0</v>
      </c>
      <c r="J90" s="87" t="n">
        <v>0</v>
      </c>
      <c r="L90" s="34"/>
      <c r="M90" s="34"/>
      <c r="N90" s="34"/>
    </row>
    <row r="91" customFormat="false" ht="12.75" hidden="false" customHeight="false" outlineLevel="0" collapsed="false">
      <c r="A91" s="92"/>
      <c r="B91" s="87"/>
      <c r="C91" s="93"/>
      <c r="D91" s="93"/>
      <c r="E91" s="94"/>
      <c r="F91" s="94"/>
      <c r="G91" s="105" t="n">
        <v>0</v>
      </c>
      <c r="H91" s="83" t="n">
        <v>0</v>
      </c>
      <c r="I91" s="86" t="n">
        <v>0</v>
      </c>
      <c r="J91" s="87" t="n">
        <v>0</v>
      </c>
      <c r="L91" s="34"/>
      <c r="M91" s="34"/>
      <c r="N91" s="34"/>
    </row>
    <row r="92" customFormat="false" ht="12.75" hidden="false" customHeight="false" outlineLevel="0" collapsed="false">
      <c r="A92" s="92"/>
      <c r="B92" s="87"/>
      <c r="C92" s="93"/>
      <c r="D92" s="93"/>
      <c r="E92" s="94"/>
      <c r="F92" s="94"/>
      <c r="G92" s="105" t="n">
        <v>0</v>
      </c>
      <c r="H92" s="83" t="n">
        <v>0</v>
      </c>
      <c r="I92" s="86" t="n">
        <v>0</v>
      </c>
      <c r="J92" s="87" t="n">
        <v>0</v>
      </c>
      <c r="L92" s="34"/>
      <c r="M92" s="34"/>
      <c r="N92" s="34"/>
    </row>
    <row r="93" customFormat="false" ht="12.75" hidden="false" customHeight="false" outlineLevel="0" collapsed="false">
      <c r="A93" s="92"/>
      <c r="B93" s="87"/>
      <c r="C93" s="93"/>
      <c r="D93" s="93"/>
      <c r="E93" s="94"/>
      <c r="F93" s="94"/>
      <c r="G93" s="105" t="n">
        <v>0</v>
      </c>
      <c r="H93" s="83" t="n">
        <v>0</v>
      </c>
      <c r="I93" s="86" t="n">
        <v>0</v>
      </c>
      <c r="J93" s="87" t="n">
        <v>0</v>
      </c>
      <c r="L93" s="34"/>
      <c r="M93" s="34"/>
      <c r="N93" s="34"/>
      <c r="P93" s="76"/>
    </row>
    <row r="94" customFormat="false" ht="12.75" hidden="false" customHeight="false" outlineLevel="0" collapsed="false">
      <c r="A94" s="92"/>
      <c r="B94" s="87"/>
      <c r="C94" s="93"/>
      <c r="D94" s="93"/>
      <c r="E94" s="94"/>
      <c r="F94" s="94"/>
      <c r="G94" s="105" t="n">
        <v>0</v>
      </c>
      <c r="H94" s="83" t="n">
        <v>0</v>
      </c>
      <c r="I94" s="86" t="n">
        <v>0</v>
      </c>
      <c r="J94" s="87" t="n">
        <v>0</v>
      </c>
      <c r="L94" s="34"/>
      <c r="M94" s="34"/>
      <c r="N94" s="34"/>
      <c r="P94" s="76"/>
    </row>
    <row r="95" customFormat="false" ht="12.75" hidden="false" customHeight="false" outlineLevel="0" collapsed="false">
      <c r="A95" s="92"/>
      <c r="B95" s="87"/>
      <c r="C95" s="93"/>
      <c r="D95" s="93"/>
      <c r="E95" s="94"/>
      <c r="F95" s="94"/>
      <c r="G95" s="105" t="n">
        <v>0</v>
      </c>
      <c r="H95" s="83" t="n">
        <v>0</v>
      </c>
      <c r="I95" s="86" t="n">
        <v>0</v>
      </c>
      <c r="J95" s="87" t="n">
        <v>0</v>
      </c>
      <c r="L95" s="34"/>
      <c r="M95" s="34"/>
      <c r="N95" s="34"/>
    </row>
    <row r="96" customFormat="false" ht="12.75" hidden="false" customHeight="false" outlineLevel="0" collapsed="false">
      <c r="A96" s="92"/>
      <c r="B96" s="87"/>
      <c r="C96" s="93"/>
      <c r="D96" s="93"/>
      <c r="E96" s="94"/>
      <c r="F96" s="94"/>
      <c r="G96" s="105" t="n">
        <v>0</v>
      </c>
      <c r="H96" s="83" t="n">
        <v>0</v>
      </c>
      <c r="I96" s="86" t="n">
        <v>0</v>
      </c>
      <c r="J96" s="87" t="n">
        <v>0</v>
      </c>
      <c r="L96" s="34"/>
      <c r="M96" s="34"/>
      <c r="N96" s="34"/>
      <c r="P96" s="76"/>
    </row>
    <row r="97" customFormat="false" ht="12.75" hidden="false" customHeight="false" outlineLevel="0" collapsed="false">
      <c r="A97" s="92"/>
      <c r="B97" s="87"/>
      <c r="C97" s="93"/>
      <c r="D97" s="93"/>
      <c r="E97" s="94"/>
      <c r="F97" s="94"/>
      <c r="G97" s="105" t="n">
        <v>0</v>
      </c>
      <c r="H97" s="83" t="n">
        <v>0</v>
      </c>
      <c r="I97" s="86" t="n">
        <v>0</v>
      </c>
      <c r="J97" s="87" t="n">
        <v>0</v>
      </c>
      <c r="L97" s="34"/>
      <c r="M97" s="34"/>
      <c r="N97" s="34"/>
      <c r="P97" s="76"/>
    </row>
    <row r="98" customFormat="false" ht="12.75" hidden="false" customHeight="false" outlineLevel="0" collapsed="false">
      <c r="A98" s="92"/>
      <c r="B98" s="87"/>
      <c r="C98" s="93"/>
      <c r="D98" s="93"/>
      <c r="E98" s="94"/>
      <c r="F98" s="94"/>
      <c r="G98" s="105" t="n">
        <v>0</v>
      </c>
      <c r="H98" s="83" t="n">
        <v>0</v>
      </c>
      <c r="I98" s="86" t="n">
        <v>0</v>
      </c>
      <c r="J98" s="87" t="n">
        <v>0</v>
      </c>
      <c r="L98" s="34"/>
      <c r="M98" s="34"/>
      <c r="N98" s="34"/>
    </row>
    <row r="99" customFormat="false" ht="12.75" hidden="false" customHeight="false" outlineLevel="0" collapsed="false">
      <c r="A99" s="92"/>
      <c r="B99" s="87"/>
      <c r="C99" s="93"/>
      <c r="D99" s="93"/>
      <c r="E99" s="94"/>
      <c r="F99" s="94"/>
      <c r="G99" s="105" t="n">
        <v>0</v>
      </c>
      <c r="H99" s="83" t="n">
        <v>0</v>
      </c>
      <c r="I99" s="86" t="n">
        <v>0</v>
      </c>
      <c r="J99" s="87" t="n">
        <v>0</v>
      </c>
      <c r="L99" s="80"/>
      <c r="P99" s="76"/>
    </row>
    <row r="100" customFormat="false" ht="12.75" hidden="false" customHeight="false" outlineLevel="0" collapsed="false">
      <c r="A100" s="92"/>
      <c r="B100" s="87"/>
      <c r="C100" s="93"/>
      <c r="D100" s="93"/>
      <c r="E100" s="94"/>
      <c r="F100" s="94"/>
      <c r="G100" s="105" t="n">
        <v>0</v>
      </c>
      <c r="H100" s="83" t="n">
        <v>0</v>
      </c>
      <c r="I100" s="86" t="n">
        <v>0</v>
      </c>
      <c r="J100" s="87" t="n">
        <v>0</v>
      </c>
      <c r="L100" s="80"/>
      <c r="P100" s="76"/>
    </row>
    <row r="101" customFormat="false" ht="12.75" hidden="false" customHeight="false" outlineLevel="0" collapsed="false">
      <c r="A101" s="92"/>
      <c r="B101" s="87"/>
      <c r="C101" s="93"/>
      <c r="D101" s="93"/>
      <c r="E101" s="94"/>
      <c r="F101" s="94"/>
      <c r="G101" s="105" t="n">
        <v>0</v>
      </c>
      <c r="H101" s="83" t="n">
        <v>0</v>
      </c>
      <c r="I101" s="86" t="n">
        <v>0</v>
      </c>
      <c r="J101" s="87" t="n">
        <v>0</v>
      </c>
      <c r="L101" s="80"/>
    </row>
    <row r="102" customFormat="false" ht="12.75" hidden="false" customHeight="false" outlineLevel="0" collapsed="false">
      <c r="A102" s="92"/>
      <c r="B102" s="87"/>
      <c r="C102" s="93"/>
      <c r="D102" s="93"/>
      <c r="E102" s="94"/>
      <c r="F102" s="94"/>
      <c r="G102" s="105" t="n">
        <v>0</v>
      </c>
      <c r="H102" s="83" t="n">
        <v>0</v>
      </c>
      <c r="I102" s="86" t="n">
        <v>0</v>
      </c>
      <c r="J102" s="87" t="n">
        <v>0</v>
      </c>
      <c r="L102" s="80"/>
      <c r="P102" s="76"/>
    </row>
    <row r="103" customFormat="false" ht="12.75" hidden="false" customHeight="false" outlineLevel="0" collapsed="false">
      <c r="A103" s="92"/>
      <c r="B103" s="87"/>
      <c r="C103" s="93"/>
      <c r="D103" s="93"/>
      <c r="E103" s="94"/>
      <c r="F103" s="94"/>
      <c r="G103" s="105" t="n">
        <v>0</v>
      </c>
      <c r="H103" s="83" t="n">
        <v>0</v>
      </c>
      <c r="I103" s="86" t="n">
        <v>0</v>
      </c>
      <c r="J103" s="87" t="n">
        <v>0</v>
      </c>
      <c r="L103" s="80"/>
      <c r="P103" s="76"/>
    </row>
    <row r="104" customFormat="false" ht="12.75" hidden="false" customHeight="false" outlineLevel="0" collapsed="false">
      <c r="A104" s="92"/>
      <c r="B104" s="87"/>
      <c r="C104" s="93"/>
      <c r="D104" s="93"/>
      <c r="E104" s="94"/>
      <c r="F104" s="94"/>
      <c r="G104" s="105" t="n">
        <v>0</v>
      </c>
      <c r="H104" s="83" t="n">
        <v>0</v>
      </c>
      <c r="I104" s="86" t="n">
        <v>0</v>
      </c>
      <c r="J104" s="87" t="n">
        <v>0</v>
      </c>
      <c r="L104" s="80"/>
    </row>
    <row r="105" customFormat="false" ht="12.75" hidden="false" customHeight="false" outlineLevel="0" collapsed="false">
      <c r="A105" s="92"/>
      <c r="B105" s="87"/>
      <c r="C105" s="93"/>
      <c r="D105" s="93"/>
      <c r="E105" s="94"/>
      <c r="F105" s="94"/>
      <c r="G105" s="105" t="n">
        <v>0</v>
      </c>
      <c r="H105" s="83" t="n">
        <v>0</v>
      </c>
      <c r="I105" s="86" t="n">
        <v>0</v>
      </c>
      <c r="J105" s="87" t="n">
        <v>0</v>
      </c>
      <c r="L105" s="80"/>
      <c r="P105" s="76"/>
    </row>
    <row r="106" customFormat="false" ht="12.75" hidden="false" customHeight="false" outlineLevel="0" collapsed="false">
      <c r="A106" s="92"/>
      <c r="B106" s="87"/>
      <c r="C106" s="93"/>
      <c r="D106" s="93"/>
      <c r="E106" s="94"/>
      <c r="F106" s="94"/>
      <c r="G106" s="105" t="n">
        <v>0</v>
      </c>
      <c r="H106" s="83" t="n">
        <v>0</v>
      </c>
      <c r="I106" s="86" t="n">
        <v>0</v>
      </c>
      <c r="J106" s="87" t="n">
        <v>0</v>
      </c>
      <c r="L106" s="80"/>
      <c r="P106" s="76"/>
    </row>
    <row r="107" customFormat="false" ht="12.75" hidden="false" customHeight="false" outlineLevel="0" collapsed="false">
      <c r="A107" s="92"/>
      <c r="B107" s="87"/>
      <c r="C107" s="93"/>
      <c r="D107" s="93"/>
      <c r="E107" s="94"/>
      <c r="F107" s="94"/>
      <c r="G107" s="105" t="n">
        <v>0</v>
      </c>
      <c r="H107" s="83" t="n">
        <v>0</v>
      </c>
      <c r="I107" s="86" t="n">
        <v>0</v>
      </c>
      <c r="J107" s="87" t="n">
        <v>0</v>
      </c>
      <c r="L107" s="80"/>
    </row>
    <row r="108" customFormat="false" ht="12.75" hidden="false" customHeight="false" outlineLevel="0" collapsed="false">
      <c r="A108" s="92"/>
      <c r="B108" s="87"/>
      <c r="C108" s="93"/>
      <c r="D108" s="93"/>
      <c r="E108" s="94"/>
      <c r="F108" s="94"/>
      <c r="G108" s="105" t="n">
        <v>0</v>
      </c>
      <c r="H108" s="83" t="n">
        <v>0</v>
      </c>
      <c r="I108" s="86" t="n">
        <v>0</v>
      </c>
      <c r="J108" s="87" t="n">
        <v>0</v>
      </c>
      <c r="L108" s="80"/>
    </row>
    <row r="109" customFormat="false" ht="12.75" hidden="false" customHeight="false" outlineLevel="0" collapsed="false">
      <c r="A109" s="92"/>
      <c r="B109" s="87"/>
      <c r="C109" s="93"/>
      <c r="D109" s="93"/>
      <c r="E109" s="94"/>
      <c r="F109" s="94"/>
      <c r="G109" s="105" t="n">
        <v>0</v>
      </c>
      <c r="H109" s="83" t="n">
        <v>0</v>
      </c>
      <c r="I109" s="86" t="n">
        <v>0</v>
      </c>
      <c r="J109" s="87" t="n">
        <v>0</v>
      </c>
      <c r="L109" s="80"/>
    </row>
    <row r="110" customFormat="false" ht="12.75" hidden="false" customHeight="false" outlineLevel="0" collapsed="false">
      <c r="A110" s="92"/>
      <c r="B110" s="87"/>
      <c r="C110" s="93"/>
      <c r="D110" s="93"/>
      <c r="E110" s="94"/>
      <c r="F110" s="94"/>
      <c r="G110" s="105" t="n">
        <v>0</v>
      </c>
      <c r="H110" s="83" t="n">
        <v>0</v>
      </c>
      <c r="I110" s="86" t="n">
        <v>0</v>
      </c>
      <c r="J110" s="87" t="n">
        <v>0</v>
      </c>
      <c r="L110" s="80"/>
      <c r="P110" s="76"/>
    </row>
    <row r="111" customFormat="false" ht="12.75" hidden="false" customHeight="false" outlineLevel="0" collapsed="false">
      <c r="A111" s="92"/>
      <c r="B111" s="87"/>
      <c r="C111" s="93"/>
      <c r="D111" s="93"/>
      <c r="E111" s="94"/>
      <c r="F111" s="94"/>
      <c r="G111" s="105" t="n">
        <v>0</v>
      </c>
      <c r="H111" s="83" t="n">
        <v>0</v>
      </c>
      <c r="I111" s="86" t="n">
        <v>0</v>
      </c>
      <c r="J111" s="87" t="n">
        <v>0</v>
      </c>
      <c r="L111" s="80"/>
      <c r="P111" s="76"/>
    </row>
    <row r="112" customFormat="false" ht="12.75" hidden="false" customHeight="false" outlineLevel="0" collapsed="false">
      <c r="A112" s="92"/>
      <c r="B112" s="87"/>
      <c r="C112" s="93"/>
      <c r="D112" s="93"/>
      <c r="E112" s="94"/>
      <c r="F112" s="94"/>
      <c r="G112" s="105" t="n">
        <v>0</v>
      </c>
      <c r="H112" s="83" t="n">
        <v>0</v>
      </c>
      <c r="I112" s="86" t="n">
        <v>0</v>
      </c>
      <c r="J112" s="87" t="n">
        <v>0</v>
      </c>
      <c r="L112" s="80"/>
    </row>
    <row r="113" customFormat="false" ht="12.75" hidden="false" customHeight="false" outlineLevel="0" collapsed="false">
      <c r="A113" s="92"/>
      <c r="B113" s="87"/>
      <c r="C113" s="93"/>
      <c r="D113" s="93"/>
      <c r="E113" s="94"/>
      <c r="F113" s="94"/>
      <c r="G113" s="105" t="n">
        <v>0</v>
      </c>
      <c r="H113" s="83" t="n">
        <v>0</v>
      </c>
      <c r="I113" s="86" t="n">
        <v>0</v>
      </c>
      <c r="J113" s="87" t="n">
        <v>0</v>
      </c>
      <c r="L113" s="80"/>
      <c r="P113" s="76"/>
    </row>
    <row r="114" customFormat="false" ht="12.75" hidden="false" customHeight="false" outlineLevel="0" collapsed="false">
      <c r="A114" s="92"/>
      <c r="B114" s="87"/>
      <c r="C114" s="93"/>
      <c r="D114" s="93"/>
      <c r="E114" s="94"/>
      <c r="F114" s="94"/>
      <c r="G114" s="105" t="n">
        <v>0</v>
      </c>
      <c r="H114" s="83" t="n">
        <v>0</v>
      </c>
      <c r="I114" s="86" t="n">
        <v>0</v>
      </c>
      <c r="J114" s="87" t="n">
        <v>0</v>
      </c>
      <c r="L114" s="80"/>
      <c r="P114" s="76"/>
    </row>
    <row r="115" customFormat="false" ht="12.75" hidden="false" customHeight="false" outlineLevel="0" collapsed="false">
      <c r="A115" s="92"/>
      <c r="B115" s="87"/>
      <c r="C115" s="93"/>
      <c r="D115" s="93"/>
      <c r="E115" s="94"/>
      <c r="F115" s="94"/>
      <c r="G115" s="105" t="n">
        <v>0</v>
      </c>
      <c r="H115" s="83" t="n">
        <v>0</v>
      </c>
      <c r="I115" s="86" t="n">
        <v>0</v>
      </c>
      <c r="J115" s="87" t="n">
        <v>0</v>
      </c>
      <c r="L115" s="80"/>
    </row>
    <row r="116" customFormat="false" ht="12.75" hidden="false" customHeight="false" outlineLevel="0" collapsed="false">
      <c r="A116" s="92"/>
      <c r="B116" s="87"/>
      <c r="C116" s="93"/>
      <c r="D116" s="93"/>
      <c r="E116" s="94"/>
      <c r="F116" s="94"/>
      <c r="G116" s="105" t="n">
        <v>0</v>
      </c>
      <c r="H116" s="83" t="n">
        <v>0</v>
      </c>
      <c r="I116" s="86" t="n">
        <v>0</v>
      </c>
      <c r="J116" s="87" t="n">
        <v>0</v>
      </c>
      <c r="L116" s="80"/>
    </row>
    <row r="117" customFormat="false" ht="12.75" hidden="false" customHeight="false" outlineLevel="0" collapsed="false">
      <c r="A117" s="92"/>
      <c r="B117" s="87"/>
      <c r="C117" s="93"/>
      <c r="D117" s="93"/>
      <c r="E117" s="94"/>
      <c r="F117" s="94"/>
      <c r="G117" s="105" t="n">
        <v>0</v>
      </c>
      <c r="H117" s="83" t="n">
        <v>0</v>
      </c>
      <c r="I117" s="86" t="n">
        <v>0</v>
      </c>
      <c r="J117" s="87" t="n">
        <v>0</v>
      </c>
      <c r="L117" s="80"/>
      <c r="P117" s="76"/>
    </row>
    <row r="118" customFormat="false" ht="12.75" hidden="false" customHeight="false" outlineLevel="0" collapsed="false">
      <c r="A118" s="92"/>
      <c r="B118" s="87"/>
      <c r="C118" s="93"/>
      <c r="D118" s="93"/>
      <c r="E118" s="94"/>
      <c r="F118" s="94"/>
      <c r="G118" s="105" t="n">
        <v>0</v>
      </c>
      <c r="H118" s="83" t="n">
        <v>0</v>
      </c>
      <c r="I118" s="86" t="n">
        <v>0</v>
      </c>
      <c r="J118" s="87" t="n">
        <v>0</v>
      </c>
      <c r="L118" s="80"/>
      <c r="P118" s="76"/>
    </row>
    <row r="119" customFormat="false" ht="12.75" hidden="false" customHeight="false" outlineLevel="0" collapsed="false">
      <c r="A119" s="92"/>
      <c r="B119" s="87"/>
      <c r="C119" s="93"/>
      <c r="D119" s="93"/>
      <c r="E119" s="94"/>
      <c r="F119" s="94"/>
      <c r="G119" s="105" t="n">
        <v>0</v>
      </c>
      <c r="H119" s="83" t="n">
        <v>0</v>
      </c>
      <c r="I119" s="86" t="n">
        <v>0</v>
      </c>
      <c r="J119" s="87" t="n">
        <v>0</v>
      </c>
      <c r="L119" s="80"/>
    </row>
    <row r="120" customFormat="false" ht="12.75" hidden="false" customHeight="false" outlineLevel="0" collapsed="false">
      <c r="A120" s="92"/>
      <c r="B120" s="87"/>
      <c r="C120" s="93"/>
      <c r="D120" s="93"/>
      <c r="E120" s="94"/>
      <c r="F120" s="94"/>
      <c r="G120" s="105" t="n">
        <v>0</v>
      </c>
      <c r="H120" s="83" t="n">
        <v>0</v>
      </c>
      <c r="I120" s="86" t="n">
        <v>0</v>
      </c>
      <c r="J120" s="87" t="n">
        <v>0</v>
      </c>
      <c r="L120" s="80"/>
    </row>
    <row r="121" customFormat="false" ht="12.75" hidden="false" customHeight="false" outlineLevel="0" collapsed="false">
      <c r="A121" s="92"/>
      <c r="B121" s="87"/>
      <c r="C121" s="93"/>
      <c r="D121" s="93"/>
      <c r="E121" s="94"/>
      <c r="F121" s="94"/>
      <c r="G121" s="105" t="n">
        <v>0</v>
      </c>
      <c r="H121" s="83" t="n">
        <v>0</v>
      </c>
      <c r="I121" s="86" t="n">
        <v>0</v>
      </c>
      <c r="J121" s="87" t="n">
        <v>0</v>
      </c>
      <c r="L121" s="80"/>
      <c r="P121" s="76"/>
    </row>
    <row r="122" customFormat="false" ht="12.75" hidden="false" customHeight="false" outlineLevel="0" collapsed="false">
      <c r="A122" s="92"/>
      <c r="B122" s="87"/>
      <c r="C122" s="93"/>
      <c r="D122" s="93"/>
      <c r="E122" s="94"/>
      <c r="F122" s="94"/>
      <c r="G122" s="105" t="n">
        <v>0</v>
      </c>
      <c r="H122" s="83" t="n">
        <v>0</v>
      </c>
      <c r="I122" s="86" t="n">
        <v>0</v>
      </c>
      <c r="J122" s="87" t="n">
        <v>0</v>
      </c>
      <c r="L122" s="80"/>
      <c r="P122" s="76"/>
    </row>
    <row r="123" customFormat="false" ht="12.75" hidden="false" customHeight="false" outlineLevel="0" collapsed="false">
      <c r="A123" s="92"/>
      <c r="B123" s="87"/>
      <c r="C123" s="93"/>
      <c r="D123" s="93"/>
      <c r="E123" s="94"/>
      <c r="F123" s="94"/>
      <c r="G123" s="105" t="n">
        <v>0</v>
      </c>
      <c r="H123" s="83" t="n">
        <v>0</v>
      </c>
      <c r="I123" s="86" t="n">
        <v>0</v>
      </c>
      <c r="J123" s="87" t="n">
        <v>0</v>
      </c>
      <c r="L123" s="80"/>
    </row>
    <row r="124" customFormat="false" ht="12.75" hidden="false" customHeight="false" outlineLevel="0" collapsed="false">
      <c r="A124" s="92"/>
      <c r="B124" s="87"/>
      <c r="C124" s="93"/>
      <c r="D124" s="93"/>
      <c r="E124" s="94"/>
      <c r="F124" s="94"/>
      <c r="G124" s="105" t="n">
        <v>0</v>
      </c>
      <c r="H124" s="83" t="n">
        <v>0</v>
      </c>
      <c r="I124" s="86" t="n">
        <v>0</v>
      </c>
      <c r="J124" s="87" t="n">
        <v>0</v>
      </c>
      <c r="L124" s="80"/>
    </row>
    <row r="125" customFormat="false" ht="12.75" hidden="false" customHeight="false" outlineLevel="0" collapsed="false">
      <c r="A125" s="92"/>
      <c r="B125" s="87"/>
      <c r="C125" s="93"/>
      <c r="D125" s="93"/>
      <c r="E125" s="94"/>
      <c r="F125" s="94"/>
      <c r="G125" s="105" t="n">
        <v>0</v>
      </c>
      <c r="H125" s="83" t="n">
        <v>0</v>
      </c>
      <c r="I125" s="86" t="n">
        <v>0</v>
      </c>
      <c r="J125" s="87" t="n">
        <v>0</v>
      </c>
      <c r="L125" s="80"/>
      <c r="P125" s="76"/>
    </row>
    <row r="126" customFormat="false" ht="12.75" hidden="false" customHeight="false" outlineLevel="0" collapsed="false">
      <c r="A126" s="92"/>
      <c r="B126" s="87"/>
      <c r="C126" s="93"/>
      <c r="D126" s="93"/>
      <c r="E126" s="94"/>
      <c r="F126" s="94"/>
      <c r="G126" s="105" t="n">
        <v>0</v>
      </c>
      <c r="H126" s="83" t="n">
        <v>0</v>
      </c>
      <c r="I126" s="86" t="n">
        <v>0</v>
      </c>
      <c r="J126" s="87" t="n">
        <v>0</v>
      </c>
      <c r="L126" s="80"/>
      <c r="P126" s="76"/>
    </row>
    <row r="127" customFormat="false" ht="12.75" hidden="false" customHeight="false" outlineLevel="0" collapsed="false">
      <c r="A127" s="92"/>
      <c r="B127" s="87"/>
      <c r="C127" s="93"/>
      <c r="D127" s="93"/>
      <c r="E127" s="94"/>
      <c r="F127" s="94"/>
      <c r="G127" s="105" t="n">
        <v>0</v>
      </c>
      <c r="H127" s="83" t="n">
        <v>0</v>
      </c>
      <c r="I127" s="86" t="n">
        <v>0</v>
      </c>
      <c r="J127" s="87" t="n">
        <v>0</v>
      </c>
      <c r="L127" s="80"/>
    </row>
    <row r="128" customFormat="false" ht="12.75" hidden="false" customHeight="false" outlineLevel="0" collapsed="false">
      <c r="A128" s="92"/>
      <c r="B128" s="87"/>
      <c r="C128" s="93"/>
      <c r="D128" s="93"/>
      <c r="E128" s="94"/>
      <c r="F128" s="94"/>
      <c r="G128" s="105" t="n">
        <v>0</v>
      </c>
      <c r="H128" s="83" t="n">
        <v>0</v>
      </c>
      <c r="I128" s="86" t="n">
        <v>0</v>
      </c>
      <c r="J128" s="87" t="n">
        <v>0</v>
      </c>
      <c r="L128" s="80"/>
    </row>
    <row r="129" customFormat="false" ht="12.75" hidden="false" customHeight="false" outlineLevel="0" collapsed="false">
      <c r="A129" s="92"/>
      <c r="B129" s="87"/>
      <c r="C129" s="93"/>
      <c r="D129" s="93"/>
      <c r="E129" s="94"/>
      <c r="F129" s="94"/>
      <c r="G129" s="105" t="n">
        <v>0</v>
      </c>
      <c r="H129" s="83" t="n">
        <v>0</v>
      </c>
      <c r="I129" s="86" t="n">
        <v>0</v>
      </c>
      <c r="J129" s="87" t="n">
        <v>0</v>
      </c>
      <c r="L129" s="80"/>
      <c r="P129" s="76"/>
    </row>
    <row r="130" customFormat="false" ht="12.75" hidden="false" customHeight="false" outlineLevel="0" collapsed="false">
      <c r="A130" s="92"/>
      <c r="B130" s="87"/>
      <c r="C130" s="93"/>
      <c r="D130" s="93"/>
      <c r="E130" s="94"/>
      <c r="F130" s="94"/>
      <c r="G130" s="105" t="n">
        <v>0</v>
      </c>
      <c r="H130" s="83" t="n">
        <v>0</v>
      </c>
      <c r="I130" s="86" t="n">
        <v>0</v>
      </c>
      <c r="J130" s="87" t="n">
        <v>0</v>
      </c>
      <c r="L130" s="80"/>
    </row>
    <row r="131" customFormat="false" ht="12.75" hidden="false" customHeight="false" outlineLevel="0" collapsed="false">
      <c r="A131" s="92"/>
      <c r="B131" s="87"/>
      <c r="C131" s="93"/>
      <c r="D131" s="93"/>
      <c r="E131" s="94"/>
      <c r="F131" s="94"/>
      <c r="G131" s="105" t="n">
        <v>0</v>
      </c>
      <c r="H131" s="83" t="n">
        <v>0</v>
      </c>
      <c r="I131" s="86" t="n">
        <v>0</v>
      </c>
      <c r="J131" s="87" t="n">
        <v>0</v>
      </c>
      <c r="L131" s="80"/>
    </row>
    <row r="132" customFormat="false" ht="12.75" hidden="false" customHeight="false" outlineLevel="0" collapsed="false">
      <c r="A132" s="92"/>
      <c r="B132" s="87"/>
      <c r="C132" s="93"/>
      <c r="D132" s="93"/>
      <c r="E132" s="94"/>
      <c r="F132" s="94"/>
      <c r="G132" s="105" t="n">
        <v>0</v>
      </c>
      <c r="H132" s="83" t="n">
        <v>0</v>
      </c>
      <c r="I132" s="86" t="n">
        <v>0</v>
      </c>
      <c r="J132" s="87" t="n">
        <v>0</v>
      </c>
      <c r="L132" s="80"/>
    </row>
    <row r="133" customFormat="false" ht="12.75" hidden="false" customHeight="false" outlineLevel="0" collapsed="false">
      <c r="A133" s="92"/>
      <c r="B133" s="87"/>
      <c r="C133" s="93"/>
      <c r="D133" s="93"/>
      <c r="E133" s="94"/>
      <c r="F133" s="94"/>
      <c r="G133" s="105" t="n">
        <v>0</v>
      </c>
      <c r="H133" s="83" t="n">
        <v>0</v>
      </c>
      <c r="I133" s="86" t="n">
        <v>0</v>
      </c>
      <c r="J133" s="87" t="n">
        <v>0</v>
      </c>
      <c r="L133" s="80"/>
    </row>
    <row r="134" customFormat="false" ht="12.75" hidden="false" customHeight="false" outlineLevel="0" collapsed="false">
      <c r="A134" s="92"/>
      <c r="B134" s="87"/>
      <c r="C134" s="93"/>
      <c r="D134" s="93"/>
      <c r="E134" s="94"/>
      <c r="F134" s="94"/>
      <c r="G134" s="105" t="n">
        <v>0</v>
      </c>
      <c r="H134" s="83" t="n">
        <v>0</v>
      </c>
      <c r="I134" s="86" t="n">
        <v>0</v>
      </c>
      <c r="J134" s="87" t="n">
        <v>0</v>
      </c>
      <c r="L134" s="80"/>
    </row>
    <row r="135" customFormat="false" ht="12.75" hidden="false" customHeight="false" outlineLevel="0" collapsed="false">
      <c r="A135" s="92"/>
      <c r="B135" s="87"/>
      <c r="C135" s="93"/>
      <c r="D135" s="93"/>
      <c r="E135" s="94"/>
      <c r="F135" s="94"/>
      <c r="G135" s="105" t="n">
        <v>0</v>
      </c>
      <c r="H135" s="83" t="n">
        <v>0</v>
      </c>
      <c r="I135" s="86" t="n">
        <v>0</v>
      </c>
      <c r="J135" s="87" t="n">
        <v>0</v>
      </c>
      <c r="L135" s="80"/>
    </row>
    <row r="136" customFormat="false" ht="12.75" hidden="false" customHeight="false" outlineLevel="0" collapsed="false">
      <c r="A136" s="92"/>
      <c r="B136" s="87"/>
      <c r="C136" s="93"/>
      <c r="D136" s="93"/>
      <c r="E136" s="94"/>
      <c r="F136" s="94"/>
      <c r="G136" s="105" t="n">
        <v>0</v>
      </c>
      <c r="H136" s="83" t="n">
        <v>0</v>
      </c>
      <c r="I136" s="86" t="n">
        <v>0</v>
      </c>
      <c r="J136" s="87" t="n">
        <v>0</v>
      </c>
      <c r="L136" s="80"/>
    </row>
    <row r="137" customFormat="false" ht="12.75" hidden="false" customHeight="false" outlineLevel="0" collapsed="false">
      <c r="A137" s="92"/>
      <c r="B137" s="87"/>
      <c r="C137" s="93"/>
      <c r="D137" s="93"/>
      <c r="E137" s="94"/>
      <c r="F137" s="94"/>
      <c r="G137" s="105" t="n">
        <v>0</v>
      </c>
      <c r="H137" s="83" t="n">
        <v>0</v>
      </c>
      <c r="I137" s="86" t="n">
        <v>0</v>
      </c>
      <c r="J137" s="87" t="n">
        <v>0</v>
      </c>
      <c r="L137" s="80"/>
    </row>
    <row r="138" customFormat="false" ht="12.75" hidden="false" customHeight="false" outlineLevel="0" collapsed="false">
      <c r="A138" s="92"/>
      <c r="B138" s="87"/>
      <c r="C138" s="93"/>
      <c r="D138" s="93"/>
      <c r="E138" s="94"/>
      <c r="F138" s="94"/>
      <c r="G138" s="105" t="n">
        <v>0</v>
      </c>
      <c r="H138" s="83" t="n">
        <v>0</v>
      </c>
      <c r="I138" s="86" t="n">
        <v>0</v>
      </c>
      <c r="J138" s="87" t="n">
        <v>0</v>
      </c>
      <c r="L138" s="80"/>
    </row>
    <row r="139" customFormat="false" ht="12.75" hidden="false" customHeight="false" outlineLevel="0" collapsed="false">
      <c r="A139" s="92"/>
      <c r="B139" s="87"/>
      <c r="C139" s="93"/>
      <c r="D139" s="93"/>
      <c r="E139" s="94"/>
      <c r="F139" s="94"/>
      <c r="G139" s="105" t="n">
        <v>0</v>
      </c>
      <c r="H139" s="83" t="n">
        <v>0</v>
      </c>
      <c r="I139" s="86" t="n">
        <v>0</v>
      </c>
      <c r="J139" s="87" t="n">
        <v>0</v>
      </c>
      <c r="L139" s="80"/>
    </row>
    <row r="140" customFormat="false" ht="12.75" hidden="false" customHeight="false" outlineLevel="0" collapsed="false">
      <c r="A140" s="92"/>
      <c r="B140" s="87"/>
      <c r="C140" s="93"/>
      <c r="D140" s="93"/>
      <c r="E140" s="94"/>
      <c r="F140" s="94"/>
      <c r="G140" s="105" t="n">
        <v>0</v>
      </c>
      <c r="H140" s="83" t="n">
        <v>0</v>
      </c>
      <c r="I140" s="86" t="n">
        <v>0</v>
      </c>
      <c r="J140" s="87" t="n">
        <v>0</v>
      </c>
      <c r="L140" s="80"/>
    </row>
    <row r="141" customFormat="false" ht="12.75" hidden="false" customHeight="false" outlineLevel="0" collapsed="false">
      <c r="A141" s="92"/>
      <c r="B141" s="87"/>
      <c r="C141" s="93"/>
      <c r="D141" s="93"/>
      <c r="E141" s="94"/>
      <c r="F141" s="94"/>
      <c r="G141" s="105" t="n">
        <v>0</v>
      </c>
      <c r="H141" s="83" t="n">
        <v>0</v>
      </c>
      <c r="I141" s="86" t="n">
        <v>0</v>
      </c>
      <c r="J141" s="87" t="n">
        <v>0</v>
      </c>
      <c r="L141" s="80"/>
    </row>
    <row r="142" customFormat="false" ht="12.75" hidden="false" customHeight="false" outlineLevel="0" collapsed="false">
      <c r="A142" s="92"/>
      <c r="B142" s="87"/>
      <c r="C142" s="93"/>
      <c r="D142" s="93"/>
      <c r="E142" s="94"/>
      <c r="F142" s="94"/>
      <c r="G142" s="105" t="n">
        <v>0</v>
      </c>
      <c r="H142" s="83" t="n">
        <v>0</v>
      </c>
      <c r="I142" s="86" t="n">
        <v>0</v>
      </c>
      <c r="J142" s="87" t="n">
        <v>0</v>
      </c>
      <c r="L142" s="80"/>
    </row>
    <row r="143" customFormat="false" ht="12.75" hidden="false" customHeight="false" outlineLevel="0" collapsed="false">
      <c r="A143" s="92"/>
      <c r="B143" s="87"/>
      <c r="C143" s="93"/>
      <c r="D143" s="93"/>
      <c r="E143" s="94"/>
      <c r="F143" s="94"/>
      <c r="G143" s="105" t="n">
        <v>0</v>
      </c>
      <c r="H143" s="83" t="n">
        <v>0</v>
      </c>
      <c r="I143" s="86" t="n">
        <v>0</v>
      </c>
      <c r="J143" s="87" t="n">
        <v>0</v>
      </c>
      <c r="L143" s="80"/>
    </row>
    <row r="144" customFormat="false" ht="12.75" hidden="false" customHeight="false" outlineLevel="0" collapsed="false">
      <c r="A144" s="92"/>
      <c r="B144" s="87"/>
      <c r="C144" s="93"/>
      <c r="D144" s="93"/>
      <c r="E144" s="94"/>
      <c r="F144" s="94"/>
      <c r="G144" s="105" t="n">
        <v>0</v>
      </c>
      <c r="H144" s="83" t="n">
        <v>0</v>
      </c>
      <c r="I144" s="86" t="n">
        <v>0</v>
      </c>
      <c r="J144" s="87" t="n">
        <v>0</v>
      </c>
      <c r="L144" s="80"/>
    </row>
    <row r="145" customFormat="false" ht="12.75" hidden="false" customHeight="false" outlineLevel="0" collapsed="false">
      <c r="A145" s="92"/>
      <c r="B145" s="87"/>
      <c r="C145" s="93"/>
      <c r="D145" s="93"/>
      <c r="E145" s="94"/>
      <c r="F145" s="94"/>
      <c r="G145" s="105" t="n">
        <v>0</v>
      </c>
      <c r="H145" s="83" t="n">
        <v>0</v>
      </c>
      <c r="I145" s="86" t="n">
        <v>0</v>
      </c>
      <c r="J145" s="87" t="n">
        <v>0</v>
      </c>
      <c r="L145" s="80"/>
    </row>
    <row r="146" customFormat="false" ht="12.75" hidden="false" customHeight="false" outlineLevel="0" collapsed="false">
      <c r="A146" s="92"/>
      <c r="B146" s="87"/>
      <c r="C146" s="93"/>
      <c r="D146" s="93"/>
      <c r="E146" s="94"/>
      <c r="F146" s="94"/>
      <c r="G146" s="105" t="n">
        <v>0</v>
      </c>
      <c r="H146" s="83" t="n">
        <v>0</v>
      </c>
      <c r="I146" s="86" t="n">
        <v>0</v>
      </c>
      <c r="J146" s="87" t="n">
        <v>0</v>
      </c>
      <c r="L146" s="80"/>
    </row>
    <row r="147" customFormat="false" ht="12.75" hidden="false" customHeight="false" outlineLevel="0" collapsed="false">
      <c r="A147" s="92"/>
      <c r="B147" s="87"/>
      <c r="C147" s="93"/>
      <c r="D147" s="93"/>
      <c r="E147" s="94"/>
      <c r="F147" s="94"/>
      <c r="G147" s="105" t="n">
        <v>0</v>
      </c>
      <c r="H147" s="83" t="n">
        <v>0</v>
      </c>
      <c r="I147" s="86" t="n">
        <v>0</v>
      </c>
      <c r="J147" s="87" t="n">
        <v>0</v>
      </c>
      <c r="L147" s="80"/>
    </row>
    <row r="148" customFormat="false" ht="12.75" hidden="false" customHeight="false" outlineLevel="0" collapsed="false">
      <c r="A148" s="92"/>
      <c r="B148" s="87"/>
      <c r="C148" s="93"/>
      <c r="D148" s="93"/>
      <c r="E148" s="94"/>
      <c r="F148" s="94"/>
      <c r="G148" s="105" t="n">
        <v>0</v>
      </c>
      <c r="H148" s="83" t="n">
        <v>0</v>
      </c>
      <c r="I148" s="86" t="n">
        <v>0</v>
      </c>
      <c r="J148" s="87" t="n">
        <v>0</v>
      </c>
      <c r="L148" s="80"/>
    </row>
    <row r="149" customFormat="false" ht="12.75" hidden="false" customHeight="false" outlineLevel="0" collapsed="false">
      <c r="A149" s="92"/>
      <c r="B149" s="87"/>
      <c r="C149" s="93"/>
      <c r="D149" s="93"/>
      <c r="E149" s="94"/>
      <c r="F149" s="94"/>
      <c r="G149" s="105" t="n">
        <v>0</v>
      </c>
      <c r="H149" s="83" t="n">
        <v>0</v>
      </c>
      <c r="I149" s="86" t="n">
        <v>0</v>
      </c>
      <c r="J149" s="87" t="n">
        <v>0</v>
      </c>
      <c r="L149" s="80"/>
    </row>
    <row r="150" customFormat="false" ht="12.75" hidden="false" customHeight="false" outlineLevel="0" collapsed="false">
      <c r="A150" s="92"/>
      <c r="B150" s="87"/>
      <c r="C150" s="93"/>
      <c r="D150" s="93"/>
      <c r="E150" s="94"/>
      <c r="F150" s="94"/>
      <c r="G150" s="105" t="n">
        <v>0</v>
      </c>
      <c r="H150" s="83" t="n">
        <v>0</v>
      </c>
      <c r="I150" s="86" t="n">
        <v>0</v>
      </c>
      <c r="J150" s="87" t="n">
        <v>0</v>
      </c>
      <c r="L150" s="81"/>
    </row>
    <row r="151" customFormat="false" ht="12.75" hidden="false" customHeight="false" outlineLevel="0" collapsed="false">
      <c r="A151" s="92"/>
      <c r="B151" s="87"/>
      <c r="C151" s="93"/>
      <c r="D151" s="93"/>
      <c r="E151" s="94"/>
      <c r="F151" s="94"/>
      <c r="G151" s="105" t="n">
        <v>0</v>
      </c>
      <c r="H151" s="83" t="n">
        <v>0</v>
      </c>
      <c r="I151" s="86" t="n">
        <v>0</v>
      </c>
      <c r="J151" s="87" t="n">
        <v>0</v>
      </c>
      <c r="L151" s="81"/>
    </row>
    <row r="152" customFormat="false" ht="12.75" hidden="false" customHeight="false" outlineLevel="0" collapsed="false">
      <c r="A152" s="92"/>
      <c r="B152" s="87"/>
      <c r="C152" s="93"/>
      <c r="D152" s="93"/>
      <c r="E152" s="94"/>
      <c r="F152" s="94"/>
      <c r="G152" s="105" t="n">
        <v>0</v>
      </c>
      <c r="H152" s="83" t="n">
        <v>0</v>
      </c>
      <c r="I152" s="86" t="n">
        <v>0</v>
      </c>
      <c r="J152" s="87" t="n">
        <v>0</v>
      </c>
      <c r="L152" s="81"/>
    </row>
    <row r="153" customFormat="false" ht="12.75" hidden="false" customHeight="false" outlineLevel="0" collapsed="false">
      <c r="A153" s="92"/>
      <c r="B153" s="87"/>
      <c r="C153" s="93"/>
      <c r="D153" s="93"/>
      <c r="E153" s="94"/>
      <c r="F153" s="94"/>
      <c r="G153" s="105" t="n">
        <v>0</v>
      </c>
      <c r="H153" s="83" t="n">
        <v>0</v>
      </c>
      <c r="I153" s="86" t="n">
        <v>0</v>
      </c>
      <c r="J153" s="87" t="n">
        <v>0</v>
      </c>
      <c r="L153" s="81"/>
    </row>
    <row r="154" customFormat="false" ht="12.75" hidden="false" customHeight="false" outlineLevel="0" collapsed="false">
      <c r="A154" s="92"/>
      <c r="B154" s="87"/>
      <c r="C154" s="93"/>
      <c r="D154" s="93"/>
      <c r="E154" s="94"/>
      <c r="F154" s="94"/>
      <c r="G154" s="105" t="n">
        <v>0</v>
      </c>
      <c r="H154" s="83" t="n">
        <v>0</v>
      </c>
      <c r="I154" s="86" t="n">
        <v>0</v>
      </c>
      <c r="J154" s="87" t="n">
        <v>0</v>
      </c>
      <c r="L154" s="81"/>
    </row>
    <row r="155" customFormat="false" ht="12.75" hidden="false" customHeight="false" outlineLevel="0" collapsed="false">
      <c r="A155" s="92"/>
      <c r="B155" s="87"/>
      <c r="C155" s="93"/>
      <c r="D155" s="93"/>
      <c r="E155" s="94"/>
      <c r="F155" s="94"/>
      <c r="G155" s="105" t="n">
        <v>0</v>
      </c>
      <c r="H155" s="83" t="n">
        <v>0</v>
      </c>
      <c r="I155" s="86" t="n">
        <v>0</v>
      </c>
      <c r="J155" s="87" t="n">
        <v>0</v>
      </c>
      <c r="L155" s="81"/>
    </row>
    <row r="156" customFormat="false" ht="12.75" hidden="false" customHeight="false" outlineLevel="0" collapsed="false">
      <c r="A156" s="92"/>
      <c r="B156" s="87"/>
      <c r="C156" s="93"/>
      <c r="D156" s="93"/>
      <c r="E156" s="94"/>
      <c r="F156" s="94"/>
      <c r="G156" s="105" t="n">
        <v>0</v>
      </c>
      <c r="H156" s="83" t="n">
        <v>0</v>
      </c>
      <c r="I156" s="86" t="n">
        <v>0</v>
      </c>
      <c r="J156" s="87" t="n">
        <v>0</v>
      </c>
      <c r="L156" s="81"/>
    </row>
    <row r="157" customFormat="false" ht="12.75" hidden="false" customHeight="false" outlineLevel="0" collapsed="false">
      <c r="A157" s="92"/>
      <c r="B157" s="87"/>
      <c r="C157" s="93"/>
      <c r="D157" s="93"/>
      <c r="E157" s="94"/>
      <c r="F157" s="94"/>
      <c r="G157" s="105" t="n">
        <v>0</v>
      </c>
      <c r="H157" s="83" t="n">
        <v>0</v>
      </c>
      <c r="I157" s="86" t="n">
        <v>0</v>
      </c>
      <c r="J157" s="87" t="n">
        <v>0</v>
      </c>
      <c r="L157" s="81"/>
    </row>
    <row r="158" customFormat="false" ht="12.75" hidden="false" customHeight="false" outlineLevel="0" collapsed="false">
      <c r="A158" s="92"/>
      <c r="B158" s="87"/>
      <c r="C158" s="93"/>
      <c r="D158" s="93"/>
      <c r="E158" s="94"/>
      <c r="F158" s="94"/>
      <c r="G158" s="105" t="n">
        <v>0</v>
      </c>
      <c r="H158" s="83" t="n">
        <v>0</v>
      </c>
      <c r="I158" s="86" t="n">
        <v>0</v>
      </c>
      <c r="J158" s="87" t="n">
        <v>0</v>
      </c>
      <c r="L158" s="81"/>
    </row>
    <row r="159" customFormat="false" ht="12.75" hidden="false" customHeight="false" outlineLevel="0" collapsed="false">
      <c r="A159" s="92"/>
      <c r="B159" s="87"/>
      <c r="C159" s="93"/>
      <c r="D159" s="93"/>
      <c r="E159" s="94"/>
      <c r="F159" s="94"/>
      <c r="G159" s="105" t="n">
        <v>0</v>
      </c>
      <c r="H159" s="83" t="n">
        <v>0</v>
      </c>
      <c r="I159" s="86" t="n">
        <v>0</v>
      </c>
      <c r="J159" s="87" t="n">
        <v>0</v>
      </c>
      <c r="L159" s="81"/>
    </row>
    <row r="160" customFormat="false" ht="12.75" hidden="false" customHeight="false" outlineLevel="0" collapsed="false">
      <c r="A160" s="92"/>
      <c r="B160" s="87"/>
      <c r="C160" s="93"/>
      <c r="D160" s="93"/>
      <c r="E160" s="94"/>
      <c r="F160" s="94"/>
      <c r="G160" s="105" t="n">
        <v>0</v>
      </c>
      <c r="H160" s="83" t="n">
        <v>0</v>
      </c>
      <c r="I160" s="86" t="n">
        <v>0</v>
      </c>
      <c r="J160" s="87" t="n">
        <v>0</v>
      </c>
      <c r="L160" s="81"/>
    </row>
    <row r="161" customFormat="false" ht="12.75" hidden="false" customHeight="false" outlineLevel="0" collapsed="false">
      <c r="A161" s="92"/>
      <c r="B161" s="87"/>
      <c r="C161" s="93"/>
      <c r="D161" s="93"/>
      <c r="E161" s="94"/>
      <c r="F161" s="94"/>
      <c r="G161" s="105" t="n">
        <v>0</v>
      </c>
      <c r="H161" s="83" t="n">
        <v>0</v>
      </c>
      <c r="I161" s="86" t="n">
        <v>0</v>
      </c>
      <c r="J161" s="87" t="n">
        <v>0</v>
      </c>
      <c r="L161" s="81"/>
    </row>
    <row r="162" customFormat="false" ht="12.75" hidden="false" customHeight="false" outlineLevel="0" collapsed="false">
      <c r="A162" s="92"/>
      <c r="B162" s="87"/>
      <c r="C162" s="93"/>
      <c r="D162" s="93"/>
      <c r="E162" s="94"/>
      <c r="F162" s="94"/>
      <c r="G162" s="105" t="n">
        <v>0</v>
      </c>
      <c r="H162" s="83" t="n">
        <v>0</v>
      </c>
      <c r="I162" s="86" t="n">
        <v>0</v>
      </c>
      <c r="J162" s="87" t="n">
        <v>0</v>
      </c>
      <c r="L162" s="81"/>
    </row>
    <row r="163" customFormat="false" ht="12.75" hidden="false" customHeight="false" outlineLevel="0" collapsed="false">
      <c r="A163" s="92"/>
      <c r="B163" s="87"/>
      <c r="C163" s="93"/>
      <c r="D163" s="93"/>
      <c r="E163" s="94"/>
      <c r="F163" s="94"/>
      <c r="G163" s="105" t="n">
        <v>0</v>
      </c>
      <c r="H163" s="83" t="n">
        <v>0</v>
      </c>
      <c r="I163" s="86" t="n">
        <v>0</v>
      </c>
      <c r="J163" s="87" t="n">
        <v>0</v>
      </c>
      <c r="L163" s="81"/>
    </row>
    <row r="164" customFormat="false" ht="12.75" hidden="false" customHeight="false" outlineLevel="0" collapsed="false">
      <c r="A164" s="92"/>
      <c r="B164" s="87"/>
      <c r="C164" s="93"/>
      <c r="D164" s="93"/>
      <c r="E164" s="94"/>
      <c r="F164" s="94"/>
      <c r="G164" s="105" t="n">
        <v>0</v>
      </c>
      <c r="H164" s="83" t="n">
        <v>0</v>
      </c>
      <c r="I164" s="86" t="n">
        <v>0</v>
      </c>
      <c r="J164" s="87" t="n">
        <v>0</v>
      </c>
      <c r="L164" s="81"/>
    </row>
    <row r="165" customFormat="false" ht="12.75" hidden="false" customHeight="false" outlineLevel="0" collapsed="false">
      <c r="A165" s="92"/>
      <c r="B165" s="87"/>
      <c r="C165" s="93"/>
      <c r="D165" s="93"/>
      <c r="E165" s="94"/>
      <c r="F165" s="94"/>
      <c r="G165" s="105" t="n">
        <v>0</v>
      </c>
      <c r="H165" s="83" t="n">
        <v>0</v>
      </c>
      <c r="I165" s="86" t="n">
        <v>0</v>
      </c>
      <c r="J165" s="87" t="n">
        <v>0</v>
      </c>
      <c r="L165" s="81"/>
    </row>
    <row r="166" customFormat="false" ht="12.75" hidden="false" customHeight="false" outlineLevel="0" collapsed="false">
      <c r="A166" s="92"/>
      <c r="B166" s="87"/>
      <c r="C166" s="93"/>
      <c r="D166" s="93"/>
      <c r="E166" s="94"/>
      <c r="F166" s="94"/>
      <c r="G166" s="105" t="n">
        <v>0</v>
      </c>
      <c r="H166" s="83" t="n">
        <v>0</v>
      </c>
      <c r="I166" s="86" t="n">
        <v>0</v>
      </c>
      <c r="J166" s="87" t="n">
        <v>0</v>
      </c>
      <c r="L166" s="81"/>
    </row>
    <row r="167" customFormat="false" ht="12.75" hidden="false" customHeight="false" outlineLevel="0" collapsed="false">
      <c r="A167" s="92"/>
      <c r="B167" s="87"/>
      <c r="C167" s="93"/>
      <c r="D167" s="93"/>
      <c r="E167" s="94"/>
      <c r="F167" s="94"/>
      <c r="G167" s="105" t="n">
        <v>0</v>
      </c>
      <c r="H167" s="83" t="n">
        <v>0</v>
      </c>
      <c r="I167" s="86" t="n">
        <v>0</v>
      </c>
      <c r="J167" s="87" t="n">
        <v>0</v>
      </c>
      <c r="L167" s="81"/>
    </row>
    <row r="168" customFormat="false" ht="12.75" hidden="false" customHeight="false" outlineLevel="0" collapsed="false">
      <c r="A168" s="92"/>
      <c r="B168" s="87"/>
      <c r="C168" s="93"/>
      <c r="D168" s="93"/>
      <c r="E168" s="94"/>
      <c r="F168" s="94"/>
      <c r="G168" s="105" t="n">
        <v>0</v>
      </c>
      <c r="H168" s="83" t="n">
        <v>0</v>
      </c>
      <c r="I168" s="86" t="n">
        <v>0</v>
      </c>
      <c r="J168" s="87" t="n">
        <v>0</v>
      </c>
      <c r="L168" s="81"/>
    </row>
    <row r="169" customFormat="false" ht="12.75" hidden="false" customHeight="false" outlineLevel="0" collapsed="false">
      <c r="A169" s="92"/>
      <c r="B169" s="87"/>
      <c r="C169" s="93"/>
      <c r="D169" s="93"/>
      <c r="E169" s="94"/>
      <c r="F169" s="94"/>
      <c r="G169" s="105" t="n">
        <v>0</v>
      </c>
      <c r="H169" s="83" t="n">
        <v>0</v>
      </c>
      <c r="I169" s="86" t="n">
        <v>0</v>
      </c>
      <c r="J169" s="87" t="n">
        <v>0</v>
      </c>
      <c r="L169" s="81"/>
    </row>
    <row r="170" customFormat="false" ht="12.75" hidden="false" customHeight="false" outlineLevel="0" collapsed="false">
      <c r="A170" s="92"/>
      <c r="B170" s="87"/>
      <c r="C170" s="93"/>
      <c r="D170" s="93"/>
      <c r="E170" s="94"/>
      <c r="F170" s="94"/>
      <c r="G170" s="105" t="n">
        <v>0</v>
      </c>
      <c r="H170" s="83" t="n">
        <v>0</v>
      </c>
      <c r="I170" s="86" t="n">
        <v>0</v>
      </c>
      <c r="J170" s="87" t="n">
        <v>0</v>
      </c>
      <c r="L170" s="81"/>
    </row>
    <row r="171" customFormat="false" ht="12.75" hidden="false" customHeight="false" outlineLevel="0" collapsed="false">
      <c r="A171" s="92"/>
      <c r="B171" s="87"/>
      <c r="C171" s="93"/>
      <c r="D171" s="93"/>
      <c r="E171" s="94"/>
      <c r="F171" s="94"/>
      <c r="G171" s="105" t="n">
        <v>0</v>
      </c>
      <c r="H171" s="83" t="n">
        <v>0</v>
      </c>
      <c r="I171" s="86" t="n">
        <v>0</v>
      </c>
      <c r="J171" s="87" t="n">
        <v>0</v>
      </c>
      <c r="L171" s="81"/>
    </row>
    <row r="172" customFormat="false" ht="12.75" hidden="false" customHeight="false" outlineLevel="0" collapsed="false">
      <c r="A172" s="92"/>
      <c r="B172" s="87"/>
      <c r="C172" s="93"/>
      <c r="D172" s="93"/>
      <c r="E172" s="94"/>
      <c r="F172" s="94"/>
      <c r="G172" s="105" t="n">
        <v>0</v>
      </c>
      <c r="H172" s="83" t="n">
        <v>0</v>
      </c>
      <c r="I172" s="86" t="n">
        <v>0</v>
      </c>
      <c r="J172" s="87" t="n">
        <v>0</v>
      </c>
      <c r="L172" s="81"/>
    </row>
    <row r="173" customFormat="false" ht="12.75" hidden="false" customHeight="false" outlineLevel="0" collapsed="false">
      <c r="A173" s="92"/>
      <c r="B173" s="87"/>
      <c r="C173" s="93"/>
      <c r="D173" s="93"/>
      <c r="E173" s="94"/>
      <c r="F173" s="94"/>
      <c r="G173" s="105" t="n">
        <v>0</v>
      </c>
      <c r="H173" s="83" t="n">
        <v>0</v>
      </c>
      <c r="I173" s="86" t="n">
        <v>0</v>
      </c>
      <c r="J173" s="87" t="n">
        <v>0</v>
      </c>
      <c r="L173" s="81"/>
    </row>
    <row r="174" customFormat="false" ht="12.75" hidden="false" customHeight="false" outlineLevel="0" collapsed="false">
      <c r="A174" s="92"/>
      <c r="B174" s="87"/>
      <c r="C174" s="93"/>
      <c r="D174" s="93"/>
      <c r="E174" s="94"/>
      <c r="F174" s="94"/>
      <c r="G174" s="105" t="n">
        <v>0</v>
      </c>
      <c r="H174" s="83" t="n">
        <v>0</v>
      </c>
      <c r="I174" s="86" t="n">
        <v>0</v>
      </c>
      <c r="J174" s="87" t="n">
        <v>0</v>
      </c>
      <c r="L174" s="81"/>
    </row>
    <row r="175" customFormat="false" ht="12.75" hidden="false" customHeight="false" outlineLevel="0" collapsed="false">
      <c r="A175" s="92"/>
      <c r="B175" s="87"/>
      <c r="C175" s="93"/>
      <c r="D175" s="93"/>
      <c r="E175" s="94"/>
      <c r="F175" s="94"/>
      <c r="G175" s="105" t="n">
        <v>0</v>
      </c>
      <c r="H175" s="83" t="n">
        <v>0</v>
      </c>
      <c r="I175" s="86" t="n">
        <v>0</v>
      </c>
      <c r="J175" s="87" t="n">
        <v>0</v>
      </c>
      <c r="L175" s="81"/>
    </row>
    <row r="176" customFormat="false" ht="12.75" hidden="false" customHeight="false" outlineLevel="0" collapsed="false">
      <c r="A176" s="92"/>
      <c r="B176" s="87"/>
      <c r="C176" s="93"/>
      <c r="D176" s="93"/>
      <c r="E176" s="94"/>
      <c r="F176" s="94"/>
      <c r="G176" s="105" t="n">
        <v>0</v>
      </c>
      <c r="H176" s="83" t="n">
        <v>0</v>
      </c>
      <c r="I176" s="86" t="n">
        <v>0</v>
      </c>
      <c r="J176" s="87" t="n">
        <v>0</v>
      </c>
      <c r="L176" s="81"/>
    </row>
    <row r="177" customFormat="false" ht="12.75" hidden="false" customHeight="false" outlineLevel="0" collapsed="false">
      <c r="A177" s="92"/>
      <c r="B177" s="87"/>
      <c r="C177" s="93"/>
      <c r="D177" s="93"/>
      <c r="E177" s="94"/>
      <c r="F177" s="94"/>
      <c r="G177" s="105" t="n">
        <v>0</v>
      </c>
      <c r="H177" s="83" t="n">
        <v>0</v>
      </c>
      <c r="I177" s="86" t="n">
        <v>0</v>
      </c>
      <c r="J177" s="87" t="n">
        <v>0</v>
      </c>
      <c r="L177" s="81"/>
    </row>
    <row r="178" customFormat="false" ht="12.75" hidden="false" customHeight="false" outlineLevel="0" collapsed="false">
      <c r="A178" s="92"/>
      <c r="B178" s="87"/>
      <c r="C178" s="93"/>
      <c r="D178" s="93"/>
      <c r="E178" s="94"/>
      <c r="F178" s="94"/>
      <c r="G178" s="105" t="n">
        <v>0</v>
      </c>
      <c r="H178" s="83" t="n">
        <v>0</v>
      </c>
      <c r="I178" s="86" t="n">
        <v>0</v>
      </c>
      <c r="J178" s="87" t="n">
        <v>0</v>
      </c>
      <c r="L178" s="81"/>
    </row>
    <row r="179" customFormat="false" ht="12.75" hidden="false" customHeight="false" outlineLevel="0" collapsed="false">
      <c r="A179" s="92"/>
      <c r="B179" s="87"/>
      <c r="C179" s="93"/>
      <c r="D179" s="93"/>
      <c r="E179" s="94"/>
      <c r="F179" s="94"/>
      <c r="G179" s="105" t="n">
        <v>0</v>
      </c>
      <c r="H179" s="83" t="n">
        <v>0</v>
      </c>
      <c r="I179" s="86" t="n">
        <v>0</v>
      </c>
      <c r="J179" s="87" t="n">
        <v>0</v>
      </c>
      <c r="L179" s="81"/>
    </row>
    <row r="180" customFormat="false" ht="12.75" hidden="false" customHeight="false" outlineLevel="0" collapsed="false">
      <c r="A180" s="92"/>
      <c r="B180" s="87"/>
      <c r="C180" s="93"/>
      <c r="D180" s="93"/>
      <c r="E180" s="94"/>
      <c r="F180" s="94"/>
      <c r="G180" s="105" t="n">
        <v>0</v>
      </c>
      <c r="H180" s="83" t="n">
        <v>0</v>
      </c>
      <c r="I180" s="86" t="n">
        <v>0</v>
      </c>
      <c r="J180" s="87" t="n">
        <v>0</v>
      </c>
      <c r="L180" s="81"/>
    </row>
    <row r="181" customFormat="false" ht="12.75" hidden="false" customHeight="false" outlineLevel="0" collapsed="false">
      <c r="A181" s="92"/>
      <c r="B181" s="87"/>
      <c r="C181" s="93"/>
      <c r="D181" s="93"/>
      <c r="E181" s="94"/>
      <c r="F181" s="94"/>
      <c r="G181" s="105" t="n">
        <v>0</v>
      </c>
      <c r="H181" s="83" t="n">
        <v>0</v>
      </c>
      <c r="I181" s="86" t="n">
        <v>0</v>
      </c>
      <c r="J181" s="87" t="n">
        <v>0</v>
      </c>
      <c r="L181" s="81"/>
    </row>
    <row r="182" customFormat="false" ht="12.75" hidden="false" customHeight="false" outlineLevel="0" collapsed="false">
      <c r="A182" s="92"/>
      <c r="B182" s="87"/>
      <c r="C182" s="93"/>
      <c r="D182" s="93"/>
      <c r="E182" s="94"/>
      <c r="F182" s="94"/>
      <c r="G182" s="105" t="n">
        <v>0</v>
      </c>
      <c r="H182" s="83" t="n">
        <v>0</v>
      </c>
      <c r="I182" s="86" t="n">
        <v>0</v>
      </c>
      <c r="J182" s="87" t="n">
        <v>0</v>
      </c>
      <c r="L182" s="81"/>
    </row>
    <row r="183" customFormat="false" ht="12.75" hidden="false" customHeight="false" outlineLevel="0" collapsed="false">
      <c r="A183" s="92"/>
      <c r="B183" s="87"/>
      <c r="C183" s="93"/>
      <c r="D183" s="93"/>
      <c r="E183" s="94"/>
      <c r="F183" s="94"/>
      <c r="G183" s="105" t="n">
        <v>0</v>
      </c>
      <c r="H183" s="83" t="n">
        <v>0</v>
      </c>
      <c r="I183" s="86" t="n">
        <v>0</v>
      </c>
      <c r="J183" s="87" t="n">
        <v>0</v>
      </c>
      <c r="L183" s="81"/>
    </row>
    <row r="184" customFormat="false" ht="12.75" hidden="false" customHeight="false" outlineLevel="0" collapsed="false">
      <c r="A184" s="92"/>
      <c r="B184" s="87"/>
      <c r="C184" s="93"/>
      <c r="D184" s="93"/>
      <c r="E184" s="94"/>
      <c r="F184" s="94"/>
      <c r="G184" s="105" t="n">
        <v>0</v>
      </c>
      <c r="H184" s="83" t="n">
        <v>0</v>
      </c>
      <c r="I184" s="86" t="n">
        <v>0</v>
      </c>
      <c r="J184" s="87" t="n">
        <v>0</v>
      </c>
      <c r="L184" s="81"/>
    </row>
    <row r="185" customFormat="false" ht="12.75" hidden="false" customHeight="false" outlineLevel="0" collapsed="false">
      <c r="A185" s="92"/>
      <c r="B185" s="87"/>
      <c r="C185" s="93"/>
      <c r="D185" s="93"/>
      <c r="E185" s="94"/>
      <c r="F185" s="94"/>
      <c r="G185" s="105" t="n">
        <v>0</v>
      </c>
      <c r="H185" s="83" t="n">
        <v>0</v>
      </c>
      <c r="I185" s="86" t="n">
        <v>0</v>
      </c>
      <c r="J185" s="87" t="n">
        <v>0</v>
      </c>
      <c r="L185" s="81"/>
    </row>
    <row r="186" customFormat="false" ht="12.75" hidden="false" customHeight="false" outlineLevel="0" collapsed="false">
      <c r="A186" s="92"/>
      <c r="B186" s="87"/>
      <c r="C186" s="93"/>
      <c r="D186" s="93"/>
      <c r="E186" s="94"/>
      <c r="F186" s="94"/>
      <c r="G186" s="105" t="n">
        <v>0</v>
      </c>
      <c r="H186" s="83" t="n">
        <v>0</v>
      </c>
      <c r="I186" s="86" t="n">
        <v>0</v>
      </c>
      <c r="J186" s="87" t="n">
        <v>0</v>
      </c>
      <c r="L186" s="81"/>
    </row>
    <row r="187" customFormat="false" ht="12.75" hidden="false" customHeight="false" outlineLevel="0" collapsed="false">
      <c r="A187" s="92"/>
      <c r="B187" s="87"/>
      <c r="C187" s="93"/>
      <c r="D187" s="93"/>
      <c r="E187" s="94"/>
      <c r="F187" s="94"/>
      <c r="G187" s="105" t="n">
        <v>0</v>
      </c>
      <c r="H187" s="83" t="n">
        <v>0</v>
      </c>
      <c r="I187" s="86" t="n">
        <v>0</v>
      </c>
      <c r="J187" s="87" t="n">
        <v>0</v>
      </c>
      <c r="L187" s="81"/>
    </row>
    <row r="188" customFormat="false" ht="12.75" hidden="false" customHeight="false" outlineLevel="0" collapsed="false">
      <c r="A188" s="92"/>
      <c r="B188" s="87"/>
      <c r="C188" s="93"/>
      <c r="D188" s="93"/>
      <c r="E188" s="94"/>
      <c r="F188" s="94"/>
      <c r="G188" s="105" t="n">
        <v>0</v>
      </c>
      <c r="H188" s="83" t="n">
        <v>0</v>
      </c>
      <c r="I188" s="86" t="n">
        <v>0</v>
      </c>
      <c r="J188" s="87" t="n">
        <v>0</v>
      </c>
      <c r="L188" s="81"/>
    </row>
    <row r="189" customFormat="false" ht="12.75" hidden="false" customHeight="false" outlineLevel="0" collapsed="false">
      <c r="A189" s="92"/>
      <c r="B189" s="87"/>
      <c r="C189" s="93"/>
      <c r="D189" s="93"/>
      <c r="E189" s="94"/>
      <c r="F189" s="94"/>
      <c r="G189" s="105" t="n">
        <v>0</v>
      </c>
      <c r="H189" s="83" t="n">
        <v>0</v>
      </c>
      <c r="I189" s="86" t="n">
        <v>0</v>
      </c>
      <c r="J189" s="87" t="n">
        <v>0</v>
      </c>
      <c r="L189" s="81"/>
    </row>
    <row r="190" customFormat="false" ht="12.75" hidden="false" customHeight="false" outlineLevel="0" collapsed="false">
      <c r="A190" s="92"/>
      <c r="B190" s="87"/>
      <c r="C190" s="93"/>
      <c r="D190" s="93"/>
      <c r="E190" s="94"/>
      <c r="F190" s="94"/>
      <c r="G190" s="105" t="n">
        <v>0</v>
      </c>
      <c r="H190" s="83" t="n">
        <v>0</v>
      </c>
      <c r="I190" s="86" t="n">
        <v>0</v>
      </c>
      <c r="J190" s="87" t="n">
        <v>0</v>
      </c>
      <c r="L190" s="81"/>
    </row>
    <row r="191" customFormat="false" ht="12.75" hidden="false" customHeight="false" outlineLevel="0" collapsed="false">
      <c r="A191" s="92"/>
      <c r="B191" s="87"/>
      <c r="C191" s="93"/>
      <c r="D191" s="93"/>
      <c r="E191" s="94"/>
      <c r="F191" s="94"/>
      <c r="G191" s="105" t="n">
        <v>0</v>
      </c>
      <c r="H191" s="83" t="n">
        <v>0</v>
      </c>
      <c r="I191" s="86" t="n">
        <v>0</v>
      </c>
      <c r="J191" s="87" t="n">
        <v>0</v>
      </c>
      <c r="L191" s="81"/>
    </row>
    <row r="192" customFormat="false" ht="12.75" hidden="false" customHeight="false" outlineLevel="0" collapsed="false">
      <c r="A192" s="92"/>
      <c r="B192" s="87"/>
      <c r="C192" s="93"/>
      <c r="D192" s="93"/>
      <c r="E192" s="94"/>
      <c r="F192" s="94"/>
      <c r="G192" s="105" t="n">
        <v>0</v>
      </c>
      <c r="H192" s="83" t="n">
        <v>0</v>
      </c>
      <c r="I192" s="86" t="n">
        <v>0</v>
      </c>
      <c r="J192" s="87" t="n">
        <v>0</v>
      </c>
      <c r="L192" s="81"/>
    </row>
    <row r="193" customFormat="false" ht="12.75" hidden="false" customHeight="false" outlineLevel="0" collapsed="false">
      <c r="A193" s="92"/>
      <c r="B193" s="87"/>
      <c r="C193" s="93"/>
      <c r="D193" s="93"/>
      <c r="E193" s="94"/>
      <c r="F193" s="94"/>
      <c r="G193" s="105" t="n">
        <v>0</v>
      </c>
      <c r="H193" s="83" t="n">
        <v>0</v>
      </c>
      <c r="I193" s="86" t="n">
        <v>0</v>
      </c>
      <c r="J193" s="87" t="n">
        <v>0</v>
      </c>
      <c r="L193" s="81"/>
    </row>
    <row r="194" customFormat="false" ht="12.75" hidden="false" customHeight="false" outlineLevel="0" collapsed="false">
      <c r="A194" s="92"/>
      <c r="B194" s="87"/>
      <c r="C194" s="93"/>
      <c r="D194" s="93"/>
      <c r="E194" s="94"/>
      <c r="F194" s="94"/>
      <c r="G194" s="105" t="n">
        <v>0</v>
      </c>
      <c r="H194" s="83" t="n">
        <v>0</v>
      </c>
      <c r="I194" s="86" t="n">
        <v>0</v>
      </c>
      <c r="J194" s="87" t="n">
        <v>0</v>
      </c>
      <c r="L194" s="81"/>
    </row>
    <row r="195" customFormat="false" ht="12.75" hidden="false" customHeight="false" outlineLevel="0" collapsed="false">
      <c r="A195" s="92"/>
      <c r="B195" s="87"/>
      <c r="C195" s="93"/>
      <c r="D195" s="93"/>
      <c r="E195" s="94"/>
      <c r="F195" s="94"/>
      <c r="G195" s="105" t="n">
        <v>0</v>
      </c>
      <c r="H195" s="83" t="n">
        <v>0</v>
      </c>
      <c r="I195" s="86" t="n">
        <v>0</v>
      </c>
      <c r="J195" s="87" t="n">
        <v>0</v>
      </c>
      <c r="L195" s="81"/>
    </row>
    <row r="196" customFormat="false" ht="12.75" hidden="false" customHeight="false" outlineLevel="0" collapsed="false">
      <c r="A196" s="92"/>
      <c r="B196" s="87"/>
      <c r="C196" s="93"/>
      <c r="D196" s="93"/>
      <c r="E196" s="94"/>
      <c r="F196" s="94"/>
      <c r="G196" s="105" t="n">
        <v>0</v>
      </c>
      <c r="H196" s="83" t="n">
        <v>0</v>
      </c>
      <c r="I196" s="86" t="n">
        <v>0</v>
      </c>
      <c r="J196" s="87" t="n">
        <v>0</v>
      </c>
      <c r="L196" s="81"/>
    </row>
    <row r="197" customFormat="false" ht="12.75" hidden="false" customHeight="false" outlineLevel="0" collapsed="false">
      <c r="A197" s="92"/>
      <c r="B197" s="87"/>
      <c r="C197" s="93"/>
      <c r="D197" s="93"/>
      <c r="E197" s="94"/>
      <c r="F197" s="94"/>
      <c r="G197" s="105" t="n">
        <v>0</v>
      </c>
      <c r="H197" s="83" t="n">
        <v>0</v>
      </c>
      <c r="I197" s="86" t="n">
        <v>0</v>
      </c>
      <c r="J197" s="87" t="n">
        <v>0</v>
      </c>
      <c r="L197" s="81"/>
    </row>
    <row r="198" customFormat="false" ht="12.75" hidden="false" customHeight="false" outlineLevel="0" collapsed="false">
      <c r="A198" s="92"/>
      <c r="B198" s="87"/>
      <c r="C198" s="93"/>
      <c r="D198" s="93"/>
      <c r="E198" s="94"/>
      <c r="F198" s="94"/>
      <c r="G198" s="105" t="n">
        <v>0</v>
      </c>
      <c r="H198" s="83" t="n">
        <v>0</v>
      </c>
      <c r="I198" s="86" t="n">
        <v>0</v>
      </c>
      <c r="J198" s="87" t="n">
        <v>0</v>
      </c>
      <c r="L198" s="81"/>
    </row>
    <row r="199" customFormat="false" ht="12.75" hidden="false" customHeight="false" outlineLevel="0" collapsed="false">
      <c r="A199" s="92"/>
      <c r="B199" s="87"/>
      <c r="C199" s="93"/>
      <c r="D199" s="93"/>
      <c r="E199" s="94"/>
      <c r="F199" s="94"/>
      <c r="G199" s="105" t="n">
        <v>0</v>
      </c>
      <c r="H199" s="83" t="n">
        <v>0</v>
      </c>
      <c r="I199" s="86" t="n">
        <v>0</v>
      </c>
      <c r="J199" s="87" t="n">
        <v>0</v>
      </c>
      <c r="L199" s="81"/>
    </row>
    <row r="200" customFormat="false" ht="12.75" hidden="false" customHeight="false" outlineLevel="0" collapsed="false">
      <c r="A200" s="92"/>
      <c r="B200" s="87"/>
      <c r="C200" s="93"/>
      <c r="D200" s="93"/>
      <c r="E200" s="94"/>
      <c r="F200" s="94"/>
      <c r="G200" s="105" t="n">
        <v>0</v>
      </c>
      <c r="H200" s="83" t="n">
        <v>0</v>
      </c>
      <c r="I200" s="86" t="n">
        <v>0</v>
      </c>
      <c r="J200" s="87" t="n">
        <v>0</v>
      </c>
      <c r="L200" s="81"/>
    </row>
    <row r="201" customFormat="false" ht="12.75" hidden="false" customHeight="false" outlineLevel="0" collapsed="false">
      <c r="A201" s="92"/>
      <c r="B201" s="87"/>
      <c r="C201" s="93"/>
      <c r="D201" s="93"/>
      <c r="E201" s="94"/>
      <c r="F201" s="94"/>
      <c r="G201" s="105" t="n">
        <v>0</v>
      </c>
      <c r="H201" s="83" t="n">
        <v>0</v>
      </c>
      <c r="I201" s="86" t="n">
        <v>0</v>
      </c>
      <c r="J201" s="87" t="n">
        <v>0</v>
      </c>
      <c r="L201" s="81"/>
    </row>
    <row r="202" customFormat="false" ht="12.75" hidden="false" customHeight="false" outlineLevel="0" collapsed="false">
      <c r="A202" s="92"/>
      <c r="B202" s="87"/>
      <c r="C202" s="93"/>
      <c r="D202" s="93"/>
      <c r="E202" s="94"/>
      <c r="F202" s="94"/>
      <c r="G202" s="105" t="n">
        <v>0</v>
      </c>
      <c r="H202" s="83" t="n">
        <v>0</v>
      </c>
      <c r="I202" s="86" t="n">
        <v>0</v>
      </c>
      <c r="J202" s="87" t="n">
        <v>0</v>
      </c>
      <c r="L202" s="81"/>
    </row>
    <row r="203" customFormat="false" ht="12.75" hidden="false" customHeight="false" outlineLevel="0" collapsed="false">
      <c r="A203" s="92"/>
      <c r="B203" s="87"/>
      <c r="C203" s="93"/>
      <c r="D203" s="93"/>
      <c r="E203" s="94"/>
      <c r="F203" s="94"/>
      <c r="G203" s="105" t="n">
        <v>0</v>
      </c>
      <c r="H203" s="83" t="n">
        <v>0</v>
      </c>
      <c r="I203" s="86" t="n">
        <v>0</v>
      </c>
      <c r="J203" s="87" t="n">
        <v>0</v>
      </c>
      <c r="L203" s="81"/>
    </row>
    <row r="204" customFormat="false" ht="12.75" hidden="false" customHeight="false" outlineLevel="0" collapsed="false">
      <c r="A204" s="92"/>
      <c r="B204" s="87"/>
      <c r="C204" s="93"/>
      <c r="D204" s="93"/>
      <c r="E204" s="94"/>
      <c r="F204" s="94"/>
      <c r="G204" s="105" t="n">
        <v>0</v>
      </c>
      <c r="H204" s="83" t="n">
        <v>0</v>
      </c>
      <c r="I204" s="86" t="n">
        <v>0</v>
      </c>
      <c r="J204" s="87" t="n">
        <v>0</v>
      </c>
      <c r="L204" s="81"/>
    </row>
    <row r="205" customFormat="false" ht="12.75" hidden="false" customHeight="false" outlineLevel="0" collapsed="false">
      <c r="A205" s="92"/>
      <c r="B205" s="87"/>
      <c r="C205" s="93"/>
      <c r="D205" s="93"/>
      <c r="E205" s="94"/>
      <c r="F205" s="94"/>
      <c r="G205" s="105" t="n">
        <v>0</v>
      </c>
      <c r="H205" s="83" t="n">
        <v>0</v>
      </c>
      <c r="I205" s="86" t="n">
        <v>0</v>
      </c>
      <c r="J205" s="87" t="n">
        <v>0</v>
      </c>
      <c r="L205" s="81"/>
    </row>
    <row r="206" customFormat="false" ht="12.75" hidden="false" customHeight="false" outlineLevel="0" collapsed="false">
      <c r="A206" s="92"/>
      <c r="B206" s="87"/>
      <c r="C206" s="93"/>
      <c r="D206" s="93"/>
      <c r="E206" s="94"/>
      <c r="F206" s="94"/>
      <c r="G206" s="105" t="n">
        <v>0</v>
      </c>
      <c r="H206" s="83" t="n">
        <v>0</v>
      </c>
      <c r="I206" s="86" t="n">
        <v>0</v>
      </c>
      <c r="J206" s="87" t="n">
        <v>0</v>
      </c>
      <c r="L206" s="81"/>
    </row>
    <row r="207" customFormat="false" ht="12.75" hidden="false" customHeight="false" outlineLevel="0" collapsed="false">
      <c r="A207" s="92"/>
      <c r="B207" s="87"/>
      <c r="C207" s="93"/>
      <c r="D207" s="93"/>
      <c r="E207" s="94"/>
      <c r="F207" s="94"/>
      <c r="G207" s="105" t="n">
        <v>0</v>
      </c>
      <c r="H207" s="83" t="n">
        <v>0</v>
      </c>
      <c r="I207" s="86" t="n">
        <v>0</v>
      </c>
      <c r="J207" s="87" t="n">
        <v>0</v>
      </c>
      <c r="L207" s="81"/>
    </row>
    <row r="208" customFormat="false" ht="12.75" hidden="false" customHeight="false" outlineLevel="0" collapsed="false">
      <c r="A208" s="92"/>
      <c r="B208" s="87"/>
      <c r="C208" s="93"/>
      <c r="D208" s="93"/>
      <c r="E208" s="94"/>
      <c r="F208" s="94"/>
      <c r="G208" s="105" t="n">
        <v>0</v>
      </c>
      <c r="H208" s="83" t="n">
        <v>0</v>
      </c>
      <c r="I208" s="86" t="n">
        <v>0</v>
      </c>
      <c r="J208" s="87" t="n">
        <v>0</v>
      </c>
      <c r="L208" s="81"/>
    </row>
    <row r="209" customFormat="false" ht="12.75" hidden="false" customHeight="false" outlineLevel="0" collapsed="false">
      <c r="A209" s="92"/>
      <c r="B209" s="87"/>
      <c r="C209" s="93"/>
      <c r="D209" s="93"/>
      <c r="E209" s="94"/>
      <c r="F209" s="94"/>
      <c r="G209" s="105" t="n">
        <v>0</v>
      </c>
      <c r="H209" s="83" t="n">
        <v>0</v>
      </c>
      <c r="I209" s="86" t="n">
        <v>0</v>
      </c>
      <c r="J209" s="87" t="n">
        <v>0</v>
      </c>
      <c r="L209" s="81"/>
    </row>
    <row r="210" customFormat="false" ht="12.75" hidden="false" customHeight="false" outlineLevel="0" collapsed="false">
      <c r="A210" s="92"/>
      <c r="B210" s="87"/>
      <c r="C210" s="93"/>
      <c r="D210" s="93"/>
      <c r="E210" s="94"/>
      <c r="F210" s="94"/>
      <c r="G210" s="105" t="n">
        <v>0</v>
      </c>
      <c r="H210" s="83" t="n">
        <v>0</v>
      </c>
      <c r="I210" s="86" t="n">
        <v>0</v>
      </c>
      <c r="J210" s="87" t="n">
        <v>0</v>
      </c>
      <c r="L210" s="81"/>
    </row>
    <row r="211" customFormat="false" ht="12.75" hidden="false" customHeight="false" outlineLevel="0" collapsed="false">
      <c r="A211" s="92"/>
      <c r="B211" s="87"/>
      <c r="C211" s="93"/>
      <c r="D211" s="93"/>
      <c r="E211" s="94"/>
      <c r="F211" s="94"/>
      <c r="G211" s="105" t="n">
        <v>0</v>
      </c>
      <c r="H211" s="83" t="n">
        <v>0</v>
      </c>
      <c r="I211" s="86" t="n">
        <v>0</v>
      </c>
      <c r="J211" s="87" t="n">
        <v>0</v>
      </c>
      <c r="L211" s="81"/>
    </row>
    <row r="212" customFormat="false" ht="12.75" hidden="false" customHeight="false" outlineLevel="0" collapsed="false">
      <c r="A212" s="92"/>
      <c r="B212" s="87"/>
      <c r="C212" s="93"/>
      <c r="D212" s="93"/>
      <c r="E212" s="94"/>
      <c r="F212" s="94"/>
      <c r="G212" s="105" t="n">
        <v>0</v>
      </c>
      <c r="H212" s="83" t="n">
        <v>0</v>
      </c>
      <c r="I212" s="86" t="n">
        <v>0</v>
      </c>
      <c r="J212" s="87" t="n">
        <v>0</v>
      </c>
      <c r="L212" s="81"/>
    </row>
    <row r="213" customFormat="false" ht="12.75" hidden="false" customHeight="false" outlineLevel="0" collapsed="false">
      <c r="A213" s="92"/>
      <c r="B213" s="87"/>
      <c r="C213" s="93"/>
      <c r="D213" s="93"/>
      <c r="E213" s="94"/>
      <c r="F213" s="94"/>
      <c r="G213" s="105" t="n">
        <v>0</v>
      </c>
      <c r="H213" s="83" t="n">
        <v>0</v>
      </c>
      <c r="I213" s="86" t="n">
        <v>0</v>
      </c>
      <c r="J213" s="87" t="n">
        <v>0</v>
      </c>
      <c r="L213" s="81"/>
    </row>
    <row r="214" customFormat="false" ht="12.75" hidden="false" customHeight="false" outlineLevel="0" collapsed="false">
      <c r="A214" s="92"/>
      <c r="B214" s="87"/>
      <c r="C214" s="93"/>
      <c r="D214" s="93"/>
      <c r="E214" s="94"/>
      <c r="F214" s="94"/>
      <c r="G214" s="105" t="n">
        <v>0</v>
      </c>
      <c r="H214" s="83" t="n">
        <v>0</v>
      </c>
      <c r="I214" s="86" t="n">
        <v>0</v>
      </c>
      <c r="J214" s="87" t="n">
        <v>0</v>
      </c>
      <c r="L214" s="81"/>
    </row>
    <row r="215" customFormat="false" ht="12.75" hidden="false" customHeight="false" outlineLevel="0" collapsed="false">
      <c r="A215" s="92"/>
      <c r="B215" s="87"/>
      <c r="C215" s="93"/>
      <c r="D215" s="93"/>
      <c r="E215" s="94"/>
      <c r="F215" s="94"/>
      <c r="G215" s="105" t="n">
        <v>0</v>
      </c>
      <c r="H215" s="83" t="n">
        <v>0</v>
      </c>
      <c r="I215" s="86" t="n">
        <v>0</v>
      </c>
      <c r="J215" s="87" t="n">
        <v>0</v>
      </c>
      <c r="L215" s="81"/>
    </row>
    <row r="216" customFormat="false" ht="12.75" hidden="false" customHeight="false" outlineLevel="0" collapsed="false">
      <c r="A216" s="92"/>
      <c r="B216" s="87"/>
      <c r="C216" s="93"/>
      <c r="D216" s="93"/>
      <c r="E216" s="94"/>
      <c r="F216" s="94"/>
      <c r="G216" s="105" t="n">
        <v>0</v>
      </c>
      <c r="H216" s="83" t="n">
        <v>0</v>
      </c>
      <c r="I216" s="86" t="n">
        <v>0</v>
      </c>
      <c r="J216" s="87" t="n">
        <v>0</v>
      </c>
      <c r="L216" s="81"/>
    </row>
    <row r="217" customFormat="false" ht="12.75" hidden="false" customHeight="false" outlineLevel="0" collapsed="false">
      <c r="A217" s="92"/>
      <c r="B217" s="87"/>
      <c r="C217" s="93"/>
      <c r="D217" s="93"/>
      <c r="E217" s="94"/>
      <c r="F217" s="94"/>
      <c r="G217" s="105" t="n">
        <v>0</v>
      </c>
      <c r="H217" s="83" t="n">
        <v>0</v>
      </c>
      <c r="I217" s="86" t="n">
        <v>0</v>
      </c>
      <c r="J217" s="87" t="n">
        <v>0</v>
      </c>
      <c r="L217" s="81"/>
    </row>
    <row r="218" customFormat="false" ht="12.75" hidden="false" customHeight="false" outlineLevel="0" collapsed="false">
      <c r="A218" s="92"/>
      <c r="B218" s="87"/>
      <c r="C218" s="93"/>
      <c r="D218" s="93"/>
      <c r="E218" s="94"/>
      <c r="F218" s="94"/>
      <c r="G218" s="105" t="n">
        <v>0</v>
      </c>
      <c r="H218" s="83" t="n">
        <v>0</v>
      </c>
      <c r="I218" s="86" t="n">
        <v>0</v>
      </c>
      <c r="J218" s="87" t="n">
        <v>0</v>
      </c>
      <c r="L218" s="81"/>
    </row>
    <row r="219" customFormat="false" ht="12.75" hidden="false" customHeight="false" outlineLevel="0" collapsed="false">
      <c r="A219" s="92"/>
      <c r="B219" s="87"/>
      <c r="C219" s="93"/>
      <c r="D219" s="93"/>
      <c r="E219" s="94"/>
      <c r="F219" s="94"/>
      <c r="G219" s="105" t="n">
        <v>0</v>
      </c>
      <c r="H219" s="83" t="n">
        <v>0</v>
      </c>
      <c r="I219" s="86" t="n">
        <v>0</v>
      </c>
      <c r="J219" s="87" t="n">
        <v>0</v>
      </c>
      <c r="L219" s="81"/>
    </row>
    <row r="220" customFormat="false" ht="12.75" hidden="false" customHeight="false" outlineLevel="0" collapsed="false">
      <c r="A220" s="92"/>
      <c r="B220" s="87"/>
      <c r="C220" s="93"/>
      <c r="D220" s="93"/>
      <c r="E220" s="94"/>
      <c r="F220" s="94"/>
      <c r="G220" s="105" t="n">
        <v>0</v>
      </c>
      <c r="H220" s="83" t="n">
        <v>0</v>
      </c>
      <c r="I220" s="86" t="n">
        <v>0</v>
      </c>
      <c r="J220" s="87" t="n">
        <v>0</v>
      </c>
      <c r="L220" s="81"/>
    </row>
    <row r="221" customFormat="false" ht="12.75" hidden="false" customHeight="false" outlineLevel="0" collapsed="false">
      <c r="A221" s="92"/>
      <c r="B221" s="87"/>
      <c r="C221" s="93"/>
      <c r="D221" s="93"/>
      <c r="E221" s="94"/>
      <c r="F221" s="94"/>
      <c r="G221" s="105" t="n">
        <v>0</v>
      </c>
      <c r="H221" s="83" t="n">
        <v>0</v>
      </c>
      <c r="I221" s="86" t="n">
        <v>0</v>
      </c>
      <c r="J221" s="87" t="n">
        <v>0</v>
      </c>
      <c r="L221" s="81"/>
    </row>
    <row r="222" customFormat="false" ht="12.75" hidden="false" customHeight="false" outlineLevel="0" collapsed="false">
      <c r="A222" s="92"/>
      <c r="B222" s="87"/>
      <c r="C222" s="93"/>
      <c r="D222" s="93"/>
      <c r="E222" s="94"/>
      <c r="F222" s="94"/>
      <c r="G222" s="105" t="n">
        <v>0</v>
      </c>
      <c r="H222" s="83" t="n">
        <v>0</v>
      </c>
      <c r="I222" s="86" t="n">
        <v>0</v>
      </c>
      <c r="J222" s="87" t="n">
        <v>0</v>
      </c>
      <c r="L222" s="81"/>
    </row>
    <row r="223" customFormat="false" ht="12.75" hidden="false" customHeight="false" outlineLevel="0" collapsed="false">
      <c r="A223" s="92"/>
      <c r="B223" s="87"/>
      <c r="C223" s="93"/>
      <c r="D223" s="93"/>
      <c r="E223" s="94"/>
      <c r="F223" s="94"/>
      <c r="G223" s="105" t="n">
        <v>0</v>
      </c>
      <c r="H223" s="83" t="n">
        <v>0</v>
      </c>
      <c r="I223" s="86" t="n">
        <v>0</v>
      </c>
      <c r="J223" s="87" t="n">
        <v>0</v>
      </c>
      <c r="L223" s="81"/>
    </row>
    <row r="224" customFormat="false" ht="12.75" hidden="false" customHeight="false" outlineLevel="0" collapsed="false">
      <c r="A224" s="92"/>
      <c r="B224" s="87"/>
      <c r="C224" s="93"/>
      <c r="D224" s="93"/>
      <c r="E224" s="94"/>
      <c r="F224" s="94"/>
      <c r="G224" s="105" t="n">
        <v>0</v>
      </c>
      <c r="H224" s="83" t="n">
        <v>0</v>
      </c>
      <c r="I224" s="86" t="n">
        <v>0</v>
      </c>
      <c r="J224" s="87" t="n">
        <v>0</v>
      </c>
      <c r="L224" s="81"/>
    </row>
    <row r="225" customFormat="false" ht="12.75" hidden="false" customHeight="false" outlineLevel="0" collapsed="false">
      <c r="A225" s="92"/>
      <c r="B225" s="87"/>
      <c r="C225" s="93"/>
      <c r="D225" s="93"/>
      <c r="E225" s="94"/>
      <c r="F225" s="94"/>
      <c r="G225" s="105" t="n">
        <v>0</v>
      </c>
      <c r="H225" s="83" t="n">
        <v>0</v>
      </c>
      <c r="I225" s="86" t="n">
        <v>0</v>
      </c>
      <c r="J225" s="87" t="n">
        <v>0</v>
      </c>
      <c r="L225" s="81"/>
    </row>
    <row r="226" customFormat="false" ht="12.75" hidden="false" customHeight="false" outlineLevel="0" collapsed="false">
      <c r="A226" s="92"/>
      <c r="B226" s="87"/>
      <c r="C226" s="93"/>
      <c r="D226" s="93"/>
      <c r="E226" s="94"/>
      <c r="F226" s="94"/>
      <c r="G226" s="105" t="n">
        <v>0</v>
      </c>
      <c r="H226" s="83" t="n">
        <v>0</v>
      </c>
      <c r="I226" s="86" t="n">
        <v>0</v>
      </c>
      <c r="J226" s="87" t="n">
        <v>0</v>
      </c>
      <c r="L226" s="81"/>
    </row>
    <row r="227" customFormat="false" ht="12.75" hidden="false" customHeight="false" outlineLevel="0" collapsed="false">
      <c r="A227" s="92"/>
      <c r="B227" s="87"/>
      <c r="C227" s="93"/>
      <c r="D227" s="93"/>
      <c r="E227" s="94"/>
      <c r="F227" s="94"/>
      <c r="G227" s="105" t="n">
        <v>0</v>
      </c>
      <c r="H227" s="83" t="n">
        <v>0</v>
      </c>
      <c r="I227" s="86" t="n">
        <v>0</v>
      </c>
      <c r="J227" s="87" t="n">
        <v>0</v>
      </c>
      <c r="L227" s="81"/>
    </row>
    <row r="228" customFormat="false" ht="12.75" hidden="false" customHeight="false" outlineLevel="0" collapsed="false">
      <c r="A228" s="92"/>
      <c r="B228" s="87"/>
      <c r="C228" s="93"/>
      <c r="D228" s="93"/>
      <c r="E228" s="94"/>
      <c r="F228" s="94"/>
      <c r="G228" s="105" t="n">
        <v>0</v>
      </c>
      <c r="H228" s="83" t="n">
        <v>0</v>
      </c>
      <c r="I228" s="86" t="n">
        <v>0</v>
      </c>
      <c r="J228" s="87" t="n">
        <v>0</v>
      </c>
      <c r="L228" s="81"/>
    </row>
    <row r="229" customFormat="false" ht="12.75" hidden="false" customHeight="false" outlineLevel="0" collapsed="false">
      <c r="A229" s="92"/>
      <c r="B229" s="87"/>
      <c r="C229" s="93"/>
      <c r="D229" s="93"/>
      <c r="E229" s="94"/>
      <c r="F229" s="94"/>
      <c r="G229" s="105" t="n">
        <v>0</v>
      </c>
      <c r="H229" s="83" t="n">
        <v>0</v>
      </c>
      <c r="I229" s="86" t="n">
        <v>0</v>
      </c>
      <c r="J229" s="87" t="n">
        <v>0</v>
      </c>
      <c r="L229" s="81"/>
    </row>
    <row r="230" customFormat="false" ht="12.75" hidden="false" customHeight="false" outlineLevel="0" collapsed="false">
      <c r="A230" s="92"/>
      <c r="B230" s="87"/>
      <c r="C230" s="93"/>
      <c r="D230" s="93"/>
      <c r="E230" s="94"/>
      <c r="F230" s="94"/>
      <c r="G230" s="105" t="n">
        <v>0</v>
      </c>
      <c r="H230" s="83" t="n">
        <v>0</v>
      </c>
      <c r="I230" s="86" t="n">
        <v>0</v>
      </c>
      <c r="J230" s="87" t="n">
        <v>0</v>
      </c>
      <c r="L230" s="81"/>
    </row>
    <row r="231" customFormat="false" ht="12.75" hidden="false" customHeight="false" outlineLevel="0" collapsed="false">
      <c r="A231" s="92"/>
      <c r="B231" s="87"/>
      <c r="C231" s="93"/>
      <c r="D231" s="93"/>
      <c r="E231" s="94"/>
      <c r="F231" s="94"/>
      <c r="G231" s="105" t="n">
        <v>0</v>
      </c>
      <c r="H231" s="83" t="n">
        <v>0</v>
      </c>
      <c r="I231" s="86" t="n">
        <v>0</v>
      </c>
      <c r="J231" s="87" t="n">
        <v>0</v>
      </c>
      <c r="L231" s="81"/>
    </row>
    <row r="232" customFormat="false" ht="12.75" hidden="false" customHeight="false" outlineLevel="0" collapsed="false">
      <c r="A232" s="92"/>
      <c r="B232" s="87"/>
      <c r="C232" s="93"/>
      <c r="D232" s="93"/>
      <c r="E232" s="94"/>
      <c r="F232" s="94"/>
      <c r="G232" s="105" t="n">
        <v>0</v>
      </c>
      <c r="H232" s="83" t="n">
        <v>0</v>
      </c>
      <c r="I232" s="86" t="n">
        <v>0</v>
      </c>
      <c r="J232" s="87" t="n">
        <v>0</v>
      </c>
      <c r="L232" s="81"/>
    </row>
    <row r="233" customFormat="false" ht="12.75" hidden="false" customHeight="false" outlineLevel="0" collapsed="false">
      <c r="A233" s="92"/>
      <c r="B233" s="87"/>
      <c r="C233" s="93"/>
      <c r="D233" s="93"/>
      <c r="E233" s="94"/>
      <c r="F233" s="94"/>
      <c r="G233" s="105" t="n">
        <v>0</v>
      </c>
      <c r="H233" s="83" t="n">
        <v>0</v>
      </c>
      <c r="I233" s="86" t="n">
        <v>0</v>
      </c>
      <c r="J233" s="87" t="n">
        <v>0</v>
      </c>
      <c r="L233" s="81"/>
    </row>
    <row r="234" customFormat="false" ht="12.75" hidden="false" customHeight="false" outlineLevel="0" collapsed="false">
      <c r="A234" s="92"/>
      <c r="B234" s="87"/>
      <c r="C234" s="93"/>
      <c r="D234" s="93"/>
      <c r="E234" s="94"/>
      <c r="F234" s="94"/>
      <c r="G234" s="105" t="n">
        <v>0</v>
      </c>
      <c r="H234" s="83" t="n">
        <v>0</v>
      </c>
      <c r="I234" s="86" t="n">
        <v>0</v>
      </c>
      <c r="J234" s="87" t="n">
        <v>0</v>
      </c>
      <c r="L234" s="81"/>
    </row>
    <row r="235" customFormat="false" ht="12.75" hidden="false" customHeight="false" outlineLevel="0" collapsed="false">
      <c r="A235" s="92"/>
      <c r="B235" s="87"/>
      <c r="C235" s="93"/>
      <c r="D235" s="93"/>
      <c r="E235" s="94"/>
      <c r="F235" s="94"/>
      <c r="G235" s="105" t="n">
        <v>0</v>
      </c>
      <c r="H235" s="83" t="n">
        <v>0</v>
      </c>
      <c r="I235" s="86" t="n">
        <v>0</v>
      </c>
      <c r="J235" s="87" t="n">
        <v>0</v>
      </c>
      <c r="L235" s="81"/>
    </row>
    <row r="236" customFormat="false" ht="12.75" hidden="false" customHeight="false" outlineLevel="0" collapsed="false">
      <c r="A236" s="92"/>
      <c r="B236" s="87"/>
      <c r="C236" s="93"/>
      <c r="D236" s="93"/>
      <c r="E236" s="94"/>
      <c r="F236" s="94"/>
      <c r="G236" s="105" t="n">
        <v>0</v>
      </c>
      <c r="H236" s="83" t="n">
        <v>0</v>
      </c>
      <c r="I236" s="86" t="n">
        <v>0</v>
      </c>
      <c r="J236" s="87" t="n">
        <v>0</v>
      </c>
      <c r="L236" s="81"/>
    </row>
    <row r="237" customFormat="false" ht="12.75" hidden="false" customHeight="false" outlineLevel="0" collapsed="false">
      <c r="A237" s="92"/>
      <c r="B237" s="87"/>
      <c r="C237" s="93"/>
      <c r="D237" s="93"/>
      <c r="E237" s="94"/>
      <c r="F237" s="94"/>
      <c r="G237" s="105" t="n">
        <v>0</v>
      </c>
      <c r="H237" s="83" t="n">
        <v>0</v>
      </c>
      <c r="I237" s="86" t="n">
        <v>0</v>
      </c>
      <c r="J237" s="87" t="n">
        <v>0</v>
      </c>
      <c r="L237" s="81"/>
    </row>
    <row r="238" customFormat="false" ht="12.75" hidden="false" customHeight="false" outlineLevel="0" collapsed="false">
      <c r="A238" s="92"/>
      <c r="B238" s="87"/>
      <c r="C238" s="93"/>
      <c r="D238" s="93"/>
      <c r="E238" s="94"/>
      <c r="F238" s="94"/>
      <c r="G238" s="105" t="n">
        <v>0</v>
      </c>
      <c r="H238" s="83" t="n">
        <v>0</v>
      </c>
      <c r="I238" s="86" t="n">
        <v>0</v>
      </c>
      <c r="J238" s="87" t="n">
        <v>0</v>
      </c>
      <c r="L238" s="81"/>
    </row>
    <row r="239" customFormat="false" ht="12.75" hidden="false" customHeight="false" outlineLevel="0" collapsed="false">
      <c r="A239" s="92"/>
      <c r="B239" s="87"/>
      <c r="C239" s="93"/>
      <c r="D239" s="93"/>
      <c r="E239" s="94"/>
      <c r="F239" s="94"/>
      <c r="G239" s="105" t="n">
        <v>0</v>
      </c>
      <c r="H239" s="83" t="n">
        <v>0</v>
      </c>
      <c r="I239" s="86" t="n">
        <v>0</v>
      </c>
      <c r="J239" s="87" t="n">
        <v>0</v>
      </c>
      <c r="L239" s="81"/>
    </row>
    <row r="240" customFormat="false" ht="12.75" hidden="false" customHeight="false" outlineLevel="0" collapsed="false">
      <c r="A240" s="92"/>
      <c r="B240" s="87"/>
      <c r="C240" s="93"/>
      <c r="D240" s="93"/>
      <c r="E240" s="94"/>
      <c r="F240" s="94"/>
      <c r="G240" s="105" t="n">
        <v>0</v>
      </c>
      <c r="H240" s="83" t="n">
        <v>0</v>
      </c>
      <c r="I240" s="86" t="n">
        <v>0</v>
      </c>
      <c r="J240" s="87" t="n">
        <v>0</v>
      </c>
      <c r="L240" s="81"/>
    </row>
    <row r="241" customFormat="false" ht="12.75" hidden="false" customHeight="false" outlineLevel="0" collapsed="false">
      <c r="A241" s="92"/>
      <c r="B241" s="87"/>
      <c r="C241" s="93"/>
      <c r="D241" s="93"/>
      <c r="E241" s="94"/>
      <c r="F241" s="94"/>
      <c r="G241" s="105" t="n">
        <v>0</v>
      </c>
      <c r="H241" s="83" t="n">
        <v>0</v>
      </c>
      <c r="I241" s="86" t="n">
        <v>0</v>
      </c>
      <c r="J241" s="87" t="n">
        <v>0</v>
      </c>
      <c r="L241" s="81"/>
    </row>
    <row r="242" customFormat="false" ht="12.75" hidden="false" customHeight="false" outlineLevel="0" collapsed="false">
      <c r="A242" s="92"/>
      <c r="B242" s="87"/>
      <c r="C242" s="93"/>
      <c r="D242" s="93"/>
      <c r="E242" s="94"/>
      <c r="F242" s="94"/>
      <c r="G242" s="105" t="n">
        <v>0</v>
      </c>
      <c r="H242" s="83" t="n">
        <v>0</v>
      </c>
      <c r="I242" s="86" t="n">
        <v>0</v>
      </c>
      <c r="J242" s="87" t="n">
        <v>0</v>
      </c>
      <c r="L242" s="81"/>
    </row>
    <row r="243" customFormat="false" ht="12.75" hidden="false" customHeight="false" outlineLevel="0" collapsed="false">
      <c r="A243" s="92"/>
      <c r="B243" s="87"/>
      <c r="C243" s="93"/>
      <c r="D243" s="93"/>
      <c r="E243" s="94"/>
      <c r="F243" s="94"/>
      <c r="G243" s="105" t="n">
        <v>0</v>
      </c>
      <c r="H243" s="83" t="n">
        <v>0</v>
      </c>
      <c r="I243" s="86" t="n">
        <v>0</v>
      </c>
      <c r="J243" s="87" t="n">
        <v>0</v>
      </c>
      <c r="L243" s="81"/>
    </row>
    <row r="244" customFormat="false" ht="12.75" hidden="false" customHeight="false" outlineLevel="0" collapsed="false">
      <c r="A244" s="92"/>
      <c r="B244" s="87"/>
      <c r="C244" s="93"/>
      <c r="D244" s="93"/>
      <c r="E244" s="94"/>
      <c r="F244" s="94"/>
      <c r="G244" s="105" t="n">
        <v>0</v>
      </c>
      <c r="H244" s="83" t="n">
        <v>0</v>
      </c>
      <c r="I244" s="86" t="n">
        <v>0</v>
      </c>
      <c r="J244" s="87" t="n">
        <v>0</v>
      </c>
      <c r="L244" s="81"/>
    </row>
    <row r="245" customFormat="false" ht="12.75" hidden="false" customHeight="false" outlineLevel="0" collapsed="false">
      <c r="A245" s="92"/>
      <c r="B245" s="87"/>
      <c r="C245" s="93"/>
      <c r="D245" s="93"/>
      <c r="E245" s="94"/>
      <c r="F245" s="94"/>
      <c r="G245" s="105" t="n">
        <v>0</v>
      </c>
      <c r="H245" s="83" t="n">
        <v>0</v>
      </c>
      <c r="I245" s="86" t="n">
        <v>0</v>
      </c>
      <c r="J245" s="87" t="n">
        <v>0</v>
      </c>
      <c r="L245" s="81"/>
    </row>
    <row r="246" customFormat="false" ht="12.75" hidden="false" customHeight="false" outlineLevel="0" collapsed="false">
      <c r="A246" s="92"/>
      <c r="B246" s="87"/>
      <c r="C246" s="93"/>
      <c r="D246" s="93"/>
      <c r="E246" s="94"/>
      <c r="F246" s="94"/>
      <c r="G246" s="105" t="n">
        <v>0</v>
      </c>
      <c r="H246" s="83" t="n">
        <v>0</v>
      </c>
      <c r="I246" s="86" t="n">
        <v>0</v>
      </c>
      <c r="J246" s="87" t="n">
        <v>0</v>
      </c>
      <c r="L246" s="81"/>
    </row>
    <row r="247" customFormat="false" ht="12.75" hidden="false" customHeight="false" outlineLevel="0" collapsed="false">
      <c r="A247" s="92"/>
      <c r="B247" s="87"/>
      <c r="C247" s="93"/>
      <c r="D247" s="93"/>
      <c r="E247" s="94"/>
      <c r="F247" s="94"/>
      <c r="G247" s="105" t="n">
        <v>0</v>
      </c>
      <c r="H247" s="83" t="n">
        <v>0</v>
      </c>
      <c r="I247" s="86" t="n">
        <v>0</v>
      </c>
      <c r="J247" s="87" t="n">
        <v>0</v>
      </c>
      <c r="L247" s="81"/>
    </row>
    <row r="248" customFormat="false" ht="12.75" hidden="false" customHeight="false" outlineLevel="0" collapsed="false">
      <c r="A248" s="92"/>
      <c r="B248" s="87"/>
      <c r="C248" s="93"/>
      <c r="D248" s="93"/>
      <c r="E248" s="94"/>
      <c r="F248" s="94"/>
      <c r="G248" s="105" t="n">
        <v>0</v>
      </c>
      <c r="H248" s="83" t="n">
        <v>0</v>
      </c>
      <c r="I248" s="86" t="n">
        <v>0</v>
      </c>
      <c r="J248" s="87" t="n">
        <v>0</v>
      </c>
      <c r="L248" s="81"/>
    </row>
    <row r="249" customFormat="false" ht="12.75" hidden="false" customHeight="false" outlineLevel="0" collapsed="false">
      <c r="A249" s="92"/>
      <c r="B249" s="87"/>
      <c r="C249" s="93"/>
      <c r="D249" s="93"/>
      <c r="E249" s="94"/>
      <c r="F249" s="94"/>
      <c r="G249" s="105" t="n">
        <v>0</v>
      </c>
      <c r="H249" s="83" t="n">
        <v>0</v>
      </c>
      <c r="I249" s="86" t="n">
        <v>0</v>
      </c>
      <c r="J249" s="87" t="n">
        <v>0</v>
      </c>
      <c r="L249" s="81"/>
    </row>
    <row r="250" customFormat="false" ht="12.75" hidden="false" customHeight="false" outlineLevel="0" collapsed="false">
      <c r="A250" s="92"/>
      <c r="B250" s="87"/>
      <c r="C250" s="93"/>
      <c r="D250" s="93"/>
      <c r="E250" s="94"/>
      <c r="F250" s="94"/>
      <c r="G250" s="105" t="n">
        <v>0</v>
      </c>
      <c r="H250" s="83" t="n">
        <v>0</v>
      </c>
      <c r="I250" s="86" t="n">
        <v>0</v>
      </c>
      <c r="J250" s="87" t="n">
        <v>0</v>
      </c>
      <c r="L250" s="81"/>
    </row>
    <row r="251" customFormat="false" ht="12.75" hidden="false" customHeight="false" outlineLevel="0" collapsed="false">
      <c r="A251" s="92"/>
      <c r="B251" s="87"/>
      <c r="C251" s="93"/>
      <c r="D251" s="93"/>
      <c r="E251" s="94"/>
      <c r="F251" s="94"/>
      <c r="G251" s="105" t="n">
        <v>0</v>
      </c>
      <c r="H251" s="83" t="n">
        <v>0</v>
      </c>
      <c r="I251" s="86" t="n">
        <v>0</v>
      </c>
      <c r="J251" s="87" t="n">
        <v>0</v>
      </c>
      <c r="L251" s="81"/>
    </row>
    <row r="252" customFormat="false" ht="12.75" hidden="false" customHeight="false" outlineLevel="0" collapsed="false">
      <c r="A252" s="92"/>
      <c r="B252" s="87"/>
      <c r="C252" s="93"/>
      <c r="D252" s="93"/>
      <c r="E252" s="94"/>
      <c r="F252" s="94"/>
      <c r="G252" s="105" t="n">
        <v>0</v>
      </c>
      <c r="H252" s="83" t="n">
        <v>0</v>
      </c>
      <c r="I252" s="86" t="n">
        <v>0</v>
      </c>
      <c r="J252" s="87" t="n">
        <v>0</v>
      </c>
      <c r="L252" s="81"/>
    </row>
    <row r="253" customFormat="false" ht="12.75" hidden="false" customHeight="false" outlineLevel="0" collapsed="false">
      <c r="A253" s="92"/>
      <c r="B253" s="87"/>
      <c r="C253" s="93"/>
      <c r="D253" s="93"/>
      <c r="E253" s="94"/>
      <c r="F253" s="94"/>
      <c r="G253" s="105" t="n">
        <v>0</v>
      </c>
      <c r="H253" s="83" t="n">
        <v>0</v>
      </c>
      <c r="I253" s="86" t="n">
        <v>0</v>
      </c>
      <c r="J253" s="87" t="n">
        <v>0</v>
      </c>
      <c r="L253" s="81"/>
    </row>
    <row r="254" customFormat="false" ht="12.75" hidden="false" customHeight="false" outlineLevel="0" collapsed="false">
      <c r="A254" s="92"/>
      <c r="B254" s="87"/>
      <c r="C254" s="93"/>
      <c r="D254" s="93"/>
      <c r="E254" s="94"/>
      <c r="F254" s="94"/>
      <c r="G254" s="105" t="n">
        <v>0</v>
      </c>
      <c r="H254" s="83" t="n">
        <v>0</v>
      </c>
      <c r="I254" s="86" t="n">
        <v>0</v>
      </c>
      <c r="J254" s="87" t="n">
        <v>0</v>
      </c>
      <c r="L254" s="81"/>
    </row>
    <row r="255" customFormat="false" ht="12.75" hidden="false" customHeight="false" outlineLevel="0" collapsed="false">
      <c r="A255" s="92"/>
      <c r="B255" s="87"/>
      <c r="C255" s="93"/>
      <c r="D255" s="93"/>
      <c r="E255" s="94"/>
      <c r="F255" s="94"/>
      <c r="G255" s="105" t="n">
        <v>0</v>
      </c>
      <c r="H255" s="83" t="n">
        <v>0</v>
      </c>
      <c r="I255" s="86" t="n">
        <v>0</v>
      </c>
      <c r="J255" s="87" t="n">
        <v>0</v>
      </c>
      <c r="L255" s="81"/>
    </row>
    <row r="256" customFormat="false" ht="12.75" hidden="false" customHeight="false" outlineLevel="0" collapsed="false">
      <c r="A256" s="92"/>
      <c r="B256" s="87"/>
      <c r="C256" s="93"/>
      <c r="D256" s="93"/>
      <c r="E256" s="94"/>
      <c r="F256" s="94"/>
      <c r="G256" s="105" t="n">
        <v>0</v>
      </c>
      <c r="H256" s="83" t="n">
        <v>0</v>
      </c>
      <c r="I256" s="86" t="n">
        <v>0</v>
      </c>
      <c r="J256" s="87" t="n">
        <v>0</v>
      </c>
      <c r="L256" s="81"/>
    </row>
    <row r="257" customFormat="false" ht="12.75" hidden="false" customHeight="false" outlineLevel="0" collapsed="false">
      <c r="A257" s="92"/>
      <c r="B257" s="87"/>
      <c r="C257" s="93"/>
      <c r="D257" s="93"/>
      <c r="E257" s="94"/>
      <c r="F257" s="94"/>
      <c r="G257" s="105" t="n">
        <v>0</v>
      </c>
      <c r="H257" s="83" t="n">
        <v>0</v>
      </c>
      <c r="I257" s="86" t="n">
        <v>0</v>
      </c>
      <c r="J257" s="87" t="n">
        <v>0</v>
      </c>
      <c r="L257" s="81"/>
    </row>
    <row r="258" customFormat="false" ht="12.75" hidden="false" customHeight="false" outlineLevel="0" collapsed="false">
      <c r="A258" s="92"/>
      <c r="B258" s="87"/>
      <c r="C258" s="93"/>
      <c r="D258" s="93"/>
      <c r="E258" s="94"/>
      <c r="F258" s="94"/>
      <c r="G258" s="105" t="n">
        <v>0</v>
      </c>
      <c r="H258" s="83" t="n">
        <v>0</v>
      </c>
      <c r="I258" s="86" t="n">
        <v>0</v>
      </c>
      <c r="J258" s="87" t="n">
        <v>0</v>
      </c>
      <c r="L258" s="81"/>
    </row>
    <row r="259" customFormat="false" ht="12.75" hidden="false" customHeight="false" outlineLevel="0" collapsed="false">
      <c r="A259" s="92"/>
      <c r="B259" s="87"/>
      <c r="C259" s="93"/>
      <c r="D259" s="93"/>
      <c r="E259" s="94"/>
      <c r="F259" s="94"/>
      <c r="G259" s="105" t="n">
        <v>0</v>
      </c>
      <c r="H259" s="83" t="n">
        <v>0</v>
      </c>
      <c r="I259" s="86" t="n">
        <v>0</v>
      </c>
      <c r="J259" s="87" t="n">
        <v>0</v>
      </c>
      <c r="L259" s="81"/>
    </row>
    <row r="260" customFormat="false" ht="12.75" hidden="false" customHeight="false" outlineLevel="0" collapsed="false">
      <c r="A260" s="92"/>
      <c r="B260" s="87"/>
      <c r="C260" s="93"/>
      <c r="D260" s="93"/>
      <c r="E260" s="94"/>
      <c r="F260" s="94"/>
      <c r="G260" s="105" t="n">
        <v>0</v>
      </c>
      <c r="H260" s="83" t="n">
        <v>0</v>
      </c>
      <c r="I260" s="86" t="n">
        <v>0</v>
      </c>
      <c r="J260" s="87" t="n">
        <v>0</v>
      </c>
      <c r="L260" s="81"/>
    </row>
    <row r="261" customFormat="false" ht="12.75" hidden="false" customHeight="false" outlineLevel="0" collapsed="false">
      <c r="A261" s="92"/>
      <c r="B261" s="87"/>
      <c r="C261" s="93"/>
      <c r="D261" s="93"/>
      <c r="E261" s="94"/>
      <c r="F261" s="94"/>
      <c r="G261" s="105" t="n">
        <v>0</v>
      </c>
      <c r="H261" s="83" t="n">
        <v>0</v>
      </c>
      <c r="I261" s="86" t="n">
        <v>0</v>
      </c>
      <c r="J261" s="87" t="n">
        <v>0</v>
      </c>
      <c r="L261" s="81"/>
    </row>
    <row r="262" customFormat="false" ht="12.75" hidden="false" customHeight="false" outlineLevel="0" collapsed="false">
      <c r="A262" s="92"/>
      <c r="B262" s="87"/>
      <c r="C262" s="93"/>
      <c r="D262" s="93"/>
      <c r="E262" s="94"/>
      <c r="F262" s="94"/>
      <c r="G262" s="105" t="n">
        <v>0</v>
      </c>
      <c r="H262" s="83" t="n">
        <v>0</v>
      </c>
      <c r="I262" s="86" t="n">
        <v>0</v>
      </c>
      <c r="J262" s="87" t="n">
        <v>0</v>
      </c>
      <c r="L262" s="81"/>
    </row>
    <row r="263" customFormat="false" ht="12.75" hidden="false" customHeight="false" outlineLevel="0" collapsed="false">
      <c r="A263" s="92"/>
      <c r="B263" s="87"/>
      <c r="C263" s="93"/>
      <c r="D263" s="93"/>
      <c r="E263" s="94"/>
      <c r="F263" s="94"/>
      <c r="G263" s="105" t="n">
        <v>0</v>
      </c>
      <c r="H263" s="83" t="n">
        <v>0</v>
      </c>
      <c r="I263" s="86" t="n">
        <v>0</v>
      </c>
      <c r="J263" s="87" t="n">
        <v>0</v>
      </c>
      <c r="L263" s="81"/>
    </row>
    <row r="264" customFormat="false" ht="12.75" hidden="false" customHeight="false" outlineLevel="0" collapsed="false">
      <c r="A264" s="92"/>
      <c r="B264" s="87"/>
      <c r="C264" s="93"/>
      <c r="D264" s="93"/>
      <c r="E264" s="94"/>
      <c r="F264" s="94"/>
      <c r="G264" s="105" t="n">
        <v>0</v>
      </c>
      <c r="H264" s="83" t="n">
        <v>0</v>
      </c>
      <c r="I264" s="86" t="n">
        <v>0</v>
      </c>
      <c r="J264" s="87" t="n">
        <v>0</v>
      </c>
      <c r="L264" s="81"/>
    </row>
    <row r="265" customFormat="false" ht="12.75" hidden="false" customHeight="false" outlineLevel="0" collapsed="false">
      <c r="A265" s="92"/>
      <c r="B265" s="87"/>
      <c r="C265" s="93"/>
      <c r="D265" s="93"/>
      <c r="E265" s="94"/>
      <c r="F265" s="94"/>
      <c r="G265" s="105" t="n">
        <v>0</v>
      </c>
      <c r="H265" s="83" t="n">
        <v>0</v>
      </c>
      <c r="I265" s="86" t="n">
        <v>0</v>
      </c>
      <c r="J265" s="87" t="n">
        <v>0</v>
      </c>
      <c r="L265" s="81"/>
    </row>
    <row r="266" customFormat="false" ht="12.75" hidden="false" customHeight="false" outlineLevel="0" collapsed="false">
      <c r="A266" s="92"/>
      <c r="B266" s="87"/>
      <c r="C266" s="93"/>
      <c r="D266" s="93"/>
      <c r="E266" s="94"/>
      <c r="F266" s="94"/>
      <c r="G266" s="105" t="n">
        <v>0</v>
      </c>
      <c r="H266" s="83" t="n">
        <v>0</v>
      </c>
      <c r="I266" s="86" t="n">
        <v>0</v>
      </c>
      <c r="J266" s="87" t="n">
        <v>0</v>
      </c>
      <c r="L266" s="81"/>
    </row>
    <row r="267" customFormat="false" ht="12.75" hidden="false" customHeight="false" outlineLevel="0" collapsed="false">
      <c r="A267" s="92"/>
      <c r="B267" s="87"/>
      <c r="C267" s="93"/>
      <c r="D267" s="93"/>
      <c r="E267" s="94"/>
      <c r="F267" s="94"/>
      <c r="G267" s="105" t="n">
        <v>0</v>
      </c>
      <c r="H267" s="83" t="n">
        <v>0</v>
      </c>
      <c r="I267" s="86" t="n">
        <v>0</v>
      </c>
      <c r="J267" s="87" t="n">
        <v>0</v>
      </c>
      <c r="L267" s="81"/>
    </row>
    <row r="268" customFormat="false" ht="12.75" hidden="false" customHeight="false" outlineLevel="0" collapsed="false">
      <c r="A268" s="92"/>
      <c r="B268" s="87"/>
      <c r="C268" s="93"/>
      <c r="D268" s="93"/>
      <c r="E268" s="94"/>
      <c r="F268" s="94"/>
      <c r="G268" s="105" t="n">
        <v>0</v>
      </c>
      <c r="H268" s="83" t="n">
        <v>0</v>
      </c>
      <c r="I268" s="86" t="n">
        <v>0</v>
      </c>
      <c r="J268" s="87" t="n">
        <v>0</v>
      </c>
      <c r="L268" s="81"/>
    </row>
    <row r="269" customFormat="false" ht="12.75" hidden="false" customHeight="false" outlineLevel="0" collapsed="false">
      <c r="A269" s="92"/>
      <c r="B269" s="87"/>
      <c r="C269" s="93"/>
      <c r="D269" s="93"/>
      <c r="E269" s="94"/>
      <c r="F269" s="94"/>
      <c r="G269" s="105" t="n">
        <v>0</v>
      </c>
      <c r="H269" s="83" t="n">
        <v>0</v>
      </c>
      <c r="I269" s="86" t="n">
        <v>0</v>
      </c>
      <c r="J269" s="87" t="n">
        <v>0</v>
      </c>
      <c r="L269" s="81"/>
    </row>
    <row r="270" customFormat="false" ht="12.75" hidden="false" customHeight="false" outlineLevel="0" collapsed="false">
      <c r="A270" s="92"/>
      <c r="B270" s="87"/>
      <c r="C270" s="93"/>
      <c r="D270" s="93"/>
      <c r="E270" s="94"/>
      <c r="F270" s="94"/>
      <c r="G270" s="105" t="n">
        <v>0</v>
      </c>
      <c r="H270" s="83" t="n">
        <v>0</v>
      </c>
      <c r="I270" s="86" t="n">
        <v>0</v>
      </c>
      <c r="J270" s="87" t="n">
        <v>0</v>
      </c>
      <c r="L270" s="81"/>
    </row>
    <row r="271" customFormat="false" ht="12.75" hidden="false" customHeight="false" outlineLevel="0" collapsed="false">
      <c r="A271" s="92"/>
      <c r="B271" s="87"/>
      <c r="C271" s="93"/>
      <c r="D271" s="93"/>
      <c r="E271" s="94"/>
      <c r="F271" s="94"/>
      <c r="G271" s="105" t="n">
        <v>0</v>
      </c>
      <c r="H271" s="83" t="n">
        <v>0</v>
      </c>
      <c r="I271" s="86" t="n">
        <v>0</v>
      </c>
      <c r="J271" s="87" t="n">
        <v>0</v>
      </c>
      <c r="L271" s="81"/>
    </row>
    <row r="272" customFormat="false" ht="12.75" hidden="false" customHeight="false" outlineLevel="0" collapsed="false">
      <c r="A272" s="92"/>
      <c r="B272" s="87"/>
      <c r="C272" s="93"/>
      <c r="D272" s="93"/>
      <c r="E272" s="94"/>
      <c r="F272" s="94"/>
      <c r="G272" s="105" t="n">
        <v>0</v>
      </c>
      <c r="H272" s="83" t="n">
        <v>0</v>
      </c>
      <c r="I272" s="86" t="n">
        <v>0</v>
      </c>
      <c r="J272" s="87" t="n">
        <v>0</v>
      </c>
      <c r="L272" s="81"/>
    </row>
    <row r="273" customFormat="false" ht="12.75" hidden="false" customHeight="false" outlineLevel="0" collapsed="false">
      <c r="A273" s="92"/>
      <c r="B273" s="87"/>
      <c r="C273" s="93"/>
      <c r="D273" s="93"/>
      <c r="E273" s="94"/>
      <c r="F273" s="94"/>
      <c r="G273" s="105" t="n">
        <v>0</v>
      </c>
      <c r="H273" s="83" t="n">
        <v>0</v>
      </c>
      <c r="I273" s="86" t="n">
        <v>0</v>
      </c>
      <c r="J273" s="87" t="n">
        <v>0</v>
      </c>
      <c r="L273" s="81"/>
    </row>
    <row r="274" customFormat="false" ht="12.75" hidden="false" customHeight="false" outlineLevel="0" collapsed="false">
      <c r="A274" s="92"/>
      <c r="B274" s="87"/>
      <c r="C274" s="93"/>
      <c r="D274" s="93"/>
      <c r="E274" s="94"/>
      <c r="F274" s="94"/>
      <c r="G274" s="105" t="n">
        <v>0</v>
      </c>
      <c r="H274" s="83" t="n">
        <v>0</v>
      </c>
      <c r="I274" s="86" t="n">
        <v>0</v>
      </c>
      <c r="J274" s="87" t="n">
        <v>0</v>
      </c>
      <c r="L274" s="81"/>
    </row>
    <row r="275" customFormat="false" ht="12.75" hidden="false" customHeight="false" outlineLevel="0" collapsed="false">
      <c r="A275" s="92"/>
      <c r="B275" s="87"/>
      <c r="C275" s="93"/>
      <c r="D275" s="93"/>
      <c r="E275" s="94"/>
      <c r="F275" s="94"/>
      <c r="G275" s="105" t="n">
        <v>0</v>
      </c>
      <c r="H275" s="83" t="n">
        <v>0</v>
      </c>
      <c r="I275" s="86" t="n">
        <v>0</v>
      </c>
      <c r="J275" s="87" t="n">
        <v>0</v>
      </c>
      <c r="L275" s="81"/>
    </row>
    <row r="276" customFormat="false" ht="12.75" hidden="false" customHeight="false" outlineLevel="0" collapsed="false">
      <c r="A276" s="92"/>
      <c r="B276" s="87"/>
      <c r="C276" s="93"/>
      <c r="D276" s="93"/>
      <c r="E276" s="94"/>
      <c r="F276" s="94"/>
      <c r="G276" s="105" t="n">
        <v>0</v>
      </c>
      <c r="H276" s="83" t="n">
        <v>0</v>
      </c>
      <c r="I276" s="86" t="n">
        <v>0</v>
      </c>
      <c r="J276" s="87" t="n">
        <v>0</v>
      </c>
      <c r="L276" s="81"/>
    </row>
    <row r="277" customFormat="false" ht="12.75" hidden="false" customHeight="false" outlineLevel="0" collapsed="false">
      <c r="A277" s="92"/>
      <c r="B277" s="87"/>
      <c r="C277" s="93"/>
      <c r="D277" s="93"/>
      <c r="E277" s="94"/>
      <c r="F277" s="94"/>
      <c r="G277" s="105" t="n">
        <v>0</v>
      </c>
      <c r="H277" s="83" t="n">
        <v>0</v>
      </c>
      <c r="I277" s="86" t="n">
        <v>0</v>
      </c>
      <c r="J277" s="87" t="n">
        <v>0</v>
      </c>
      <c r="L277" s="81"/>
    </row>
    <row r="278" customFormat="false" ht="12.75" hidden="false" customHeight="false" outlineLevel="0" collapsed="false">
      <c r="A278" s="92"/>
      <c r="B278" s="87"/>
      <c r="C278" s="93"/>
      <c r="D278" s="93"/>
      <c r="E278" s="94"/>
      <c r="F278" s="94"/>
      <c r="G278" s="105" t="n">
        <v>0</v>
      </c>
      <c r="H278" s="83" t="n">
        <v>0</v>
      </c>
      <c r="I278" s="86" t="n">
        <v>0</v>
      </c>
      <c r="J278" s="87" t="n">
        <v>0</v>
      </c>
      <c r="L278" s="81"/>
    </row>
    <row r="279" customFormat="false" ht="12.75" hidden="false" customHeight="false" outlineLevel="0" collapsed="false">
      <c r="A279" s="92"/>
      <c r="B279" s="87"/>
      <c r="C279" s="93"/>
      <c r="D279" s="93"/>
      <c r="E279" s="94"/>
      <c r="F279" s="94"/>
      <c r="G279" s="105" t="n">
        <v>0</v>
      </c>
      <c r="H279" s="83" t="n">
        <v>0</v>
      </c>
      <c r="I279" s="86" t="n">
        <v>0</v>
      </c>
      <c r="J279" s="87" t="n">
        <v>0</v>
      </c>
      <c r="L279" s="81"/>
    </row>
    <row r="280" customFormat="false" ht="12.75" hidden="false" customHeight="false" outlineLevel="0" collapsed="false">
      <c r="A280" s="92"/>
      <c r="B280" s="87"/>
      <c r="C280" s="93"/>
      <c r="D280" s="93"/>
      <c r="E280" s="94"/>
      <c r="F280" s="94"/>
      <c r="G280" s="105" t="n">
        <v>0</v>
      </c>
      <c r="H280" s="83" t="n">
        <v>0</v>
      </c>
      <c r="I280" s="86" t="n">
        <v>0</v>
      </c>
      <c r="J280" s="87" t="n">
        <v>0</v>
      </c>
      <c r="L280" s="81"/>
    </row>
    <row r="281" customFormat="false" ht="12.75" hidden="false" customHeight="false" outlineLevel="0" collapsed="false">
      <c r="A281" s="92"/>
      <c r="B281" s="87"/>
      <c r="C281" s="93"/>
      <c r="D281" s="93"/>
      <c r="E281" s="94"/>
      <c r="F281" s="94"/>
      <c r="G281" s="105" t="n">
        <v>0</v>
      </c>
      <c r="H281" s="83" t="n">
        <v>0</v>
      </c>
      <c r="I281" s="86" t="n">
        <v>0</v>
      </c>
      <c r="J281" s="87" t="n">
        <v>0</v>
      </c>
      <c r="L281" s="81"/>
    </row>
    <row r="282" customFormat="false" ht="12.75" hidden="false" customHeight="false" outlineLevel="0" collapsed="false">
      <c r="A282" s="92"/>
      <c r="B282" s="87"/>
      <c r="C282" s="93"/>
      <c r="D282" s="93"/>
      <c r="E282" s="94"/>
      <c r="F282" s="94"/>
      <c r="G282" s="105" t="n">
        <v>0</v>
      </c>
      <c r="H282" s="83" t="n">
        <v>0</v>
      </c>
      <c r="I282" s="86" t="n">
        <v>0</v>
      </c>
      <c r="J282" s="87" t="n">
        <v>0</v>
      </c>
      <c r="L282" s="81"/>
    </row>
    <row r="283" customFormat="false" ht="12.75" hidden="false" customHeight="false" outlineLevel="0" collapsed="false">
      <c r="A283" s="92"/>
      <c r="B283" s="87"/>
      <c r="C283" s="93"/>
      <c r="D283" s="93"/>
      <c r="E283" s="94"/>
      <c r="F283" s="94"/>
      <c r="G283" s="105" t="n">
        <v>0</v>
      </c>
      <c r="H283" s="83" t="n">
        <v>0</v>
      </c>
      <c r="I283" s="86" t="n">
        <v>0</v>
      </c>
      <c r="J283" s="87" t="n">
        <v>0</v>
      </c>
      <c r="L283" s="81"/>
    </row>
    <row r="284" customFormat="false" ht="12.75" hidden="false" customHeight="false" outlineLevel="0" collapsed="false">
      <c r="A284" s="92"/>
      <c r="B284" s="87"/>
      <c r="C284" s="93"/>
      <c r="D284" s="93"/>
      <c r="E284" s="94"/>
      <c r="F284" s="94"/>
      <c r="G284" s="105" t="n">
        <v>0</v>
      </c>
      <c r="H284" s="83" t="n">
        <v>0</v>
      </c>
      <c r="I284" s="86" t="n">
        <v>0</v>
      </c>
      <c r="J284" s="87" t="n">
        <v>0</v>
      </c>
      <c r="L284" s="81"/>
    </row>
    <row r="285" customFormat="false" ht="12.75" hidden="false" customHeight="false" outlineLevel="0" collapsed="false">
      <c r="A285" s="92"/>
      <c r="B285" s="87"/>
      <c r="C285" s="93"/>
      <c r="D285" s="93"/>
      <c r="E285" s="94"/>
      <c r="F285" s="94"/>
      <c r="G285" s="105" t="n">
        <v>0</v>
      </c>
      <c r="H285" s="83" t="n">
        <v>0</v>
      </c>
      <c r="I285" s="86" t="n">
        <v>0</v>
      </c>
      <c r="J285" s="87" t="n">
        <v>0</v>
      </c>
      <c r="L285" s="81"/>
    </row>
    <row r="286" customFormat="false" ht="12.75" hidden="false" customHeight="false" outlineLevel="0" collapsed="false">
      <c r="A286" s="92"/>
      <c r="B286" s="87"/>
      <c r="C286" s="93"/>
      <c r="D286" s="93"/>
      <c r="E286" s="94"/>
      <c r="F286" s="94"/>
      <c r="G286" s="105" t="n">
        <v>0</v>
      </c>
      <c r="H286" s="83" t="n">
        <v>0</v>
      </c>
      <c r="I286" s="86" t="n">
        <v>0</v>
      </c>
      <c r="J286" s="87" t="n">
        <v>0</v>
      </c>
      <c r="L286" s="81"/>
    </row>
    <row r="287" customFormat="false" ht="12.75" hidden="false" customHeight="false" outlineLevel="0" collapsed="false">
      <c r="A287" s="92"/>
      <c r="B287" s="87"/>
      <c r="C287" s="93"/>
      <c r="D287" s="93"/>
      <c r="E287" s="94"/>
      <c r="F287" s="94"/>
      <c r="G287" s="105" t="n">
        <v>0</v>
      </c>
      <c r="H287" s="83" t="n">
        <v>0</v>
      </c>
      <c r="I287" s="86" t="n">
        <v>0</v>
      </c>
      <c r="J287" s="87" t="n">
        <v>0</v>
      </c>
      <c r="L287" s="81"/>
    </row>
    <row r="288" customFormat="false" ht="12.75" hidden="false" customHeight="false" outlineLevel="0" collapsed="false">
      <c r="A288" s="92"/>
      <c r="B288" s="87"/>
      <c r="C288" s="93"/>
      <c r="D288" s="93"/>
      <c r="E288" s="94"/>
      <c r="F288" s="94"/>
      <c r="G288" s="105" t="n">
        <v>0</v>
      </c>
      <c r="H288" s="83" t="n">
        <v>0</v>
      </c>
      <c r="I288" s="86" t="n">
        <v>0</v>
      </c>
      <c r="J288" s="87" t="n">
        <v>0</v>
      </c>
      <c r="L288" s="81"/>
    </row>
    <row r="289" customFormat="false" ht="12.75" hidden="false" customHeight="false" outlineLevel="0" collapsed="false">
      <c r="A289" s="92"/>
      <c r="B289" s="87"/>
      <c r="C289" s="93"/>
      <c r="D289" s="93"/>
      <c r="E289" s="94"/>
      <c r="F289" s="94"/>
      <c r="G289" s="105" t="n">
        <v>0</v>
      </c>
      <c r="H289" s="83" t="n">
        <v>0</v>
      </c>
      <c r="I289" s="86" t="n">
        <v>0</v>
      </c>
      <c r="J289" s="87" t="n">
        <v>0</v>
      </c>
      <c r="L289" s="81"/>
    </row>
    <row r="290" customFormat="false" ht="12.75" hidden="false" customHeight="false" outlineLevel="0" collapsed="false">
      <c r="A290" s="92"/>
      <c r="B290" s="87"/>
      <c r="C290" s="93"/>
      <c r="D290" s="93"/>
      <c r="E290" s="94"/>
      <c r="F290" s="94"/>
      <c r="G290" s="105" t="n">
        <v>0</v>
      </c>
      <c r="H290" s="83" t="n">
        <v>0</v>
      </c>
      <c r="I290" s="86" t="n">
        <v>0</v>
      </c>
      <c r="J290" s="87" t="n">
        <v>0</v>
      </c>
      <c r="L290" s="81"/>
    </row>
    <row r="291" customFormat="false" ht="12.75" hidden="false" customHeight="false" outlineLevel="0" collapsed="false">
      <c r="A291" s="92"/>
      <c r="B291" s="87"/>
      <c r="C291" s="93"/>
      <c r="D291" s="93"/>
      <c r="E291" s="94"/>
      <c r="F291" s="94"/>
      <c r="G291" s="105" t="n">
        <v>0</v>
      </c>
      <c r="H291" s="83" t="n">
        <v>0</v>
      </c>
      <c r="I291" s="86" t="n">
        <v>0</v>
      </c>
      <c r="J291" s="87" t="n">
        <v>0</v>
      </c>
      <c r="L291" s="81"/>
    </row>
    <row r="292" customFormat="false" ht="12.75" hidden="false" customHeight="false" outlineLevel="0" collapsed="false">
      <c r="A292" s="92"/>
      <c r="B292" s="87"/>
      <c r="C292" s="93"/>
      <c r="D292" s="93"/>
      <c r="E292" s="94"/>
      <c r="F292" s="94"/>
      <c r="G292" s="105" t="n">
        <v>0</v>
      </c>
      <c r="H292" s="83" t="n">
        <v>0</v>
      </c>
      <c r="I292" s="86" t="n">
        <v>0</v>
      </c>
      <c r="J292" s="87" t="n">
        <v>0</v>
      </c>
      <c r="L292" s="81"/>
    </row>
    <row r="293" customFormat="false" ht="12.75" hidden="false" customHeight="false" outlineLevel="0" collapsed="false">
      <c r="A293" s="92"/>
      <c r="B293" s="87"/>
      <c r="C293" s="93"/>
      <c r="D293" s="93"/>
      <c r="E293" s="94"/>
      <c r="F293" s="94"/>
      <c r="G293" s="105" t="n">
        <v>0</v>
      </c>
      <c r="H293" s="83" t="n">
        <v>0</v>
      </c>
      <c r="I293" s="86" t="n">
        <v>0</v>
      </c>
      <c r="J293" s="87" t="n">
        <v>0</v>
      </c>
      <c r="L293" s="81"/>
    </row>
    <row r="294" customFormat="false" ht="12.75" hidden="false" customHeight="false" outlineLevel="0" collapsed="false">
      <c r="A294" s="92"/>
      <c r="B294" s="87"/>
      <c r="C294" s="93"/>
      <c r="D294" s="93"/>
      <c r="E294" s="94"/>
      <c r="F294" s="94"/>
      <c r="G294" s="105" t="n">
        <v>0</v>
      </c>
      <c r="H294" s="83" t="n">
        <v>0</v>
      </c>
      <c r="I294" s="86" t="n">
        <v>0</v>
      </c>
      <c r="J294" s="87" t="n">
        <v>0</v>
      </c>
      <c r="L294" s="81"/>
    </row>
    <row r="295" customFormat="false" ht="12.75" hidden="false" customHeight="false" outlineLevel="0" collapsed="false">
      <c r="A295" s="92"/>
      <c r="B295" s="87"/>
      <c r="C295" s="93"/>
      <c r="D295" s="93"/>
      <c r="E295" s="94"/>
      <c r="F295" s="94"/>
      <c r="G295" s="105" t="n">
        <v>0</v>
      </c>
      <c r="H295" s="83" t="n">
        <v>0</v>
      </c>
      <c r="I295" s="86" t="n">
        <v>0</v>
      </c>
      <c r="J295" s="87" t="n">
        <v>0</v>
      </c>
      <c r="L295" s="81"/>
    </row>
    <row r="296" customFormat="false" ht="12.75" hidden="false" customHeight="false" outlineLevel="0" collapsed="false">
      <c r="A296" s="92"/>
      <c r="B296" s="87"/>
      <c r="C296" s="93"/>
      <c r="D296" s="93"/>
      <c r="E296" s="94"/>
      <c r="F296" s="94"/>
      <c r="G296" s="105" t="n">
        <v>0</v>
      </c>
      <c r="H296" s="83" t="n">
        <v>0</v>
      </c>
      <c r="I296" s="86" t="n">
        <v>0</v>
      </c>
      <c r="J296" s="87" t="n">
        <v>0</v>
      </c>
      <c r="L296" s="81"/>
    </row>
    <row r="297" customFormat="false" ht="12.75" hidden="false" customHeight="false" outlineLevel="0" collapsed="false">
      <c r="A297" s="92"/>
      <c r="B297" s="87"/>
      <c r="C297" s="93"/>
      <c r="D297" s="93"/>
      <c r="E297" s="94"/>
      <c r="F297" s="94"/>
      <c r="G297" s="105" t="n">
        <v>0</v>
      </c>
      <c r="H297" s="83" t="n">
        <v>0</v>
      </c>
      <c r="I297" s="86" t="n">
        <v>0</v>
      </c>
      <c r="J297" s="87" t="n">
        <v>0</v>
      </c>
      <c r="L297" s="81"/>
    </row>
    <row r="298" customFormat="false" ht="12.75" hidden="false" customHeight="false" outlineLevel="0" collapsed="false">
      <c r="A298" s="92"/>
      <c r="B298" s="87"/>
      <c r="C298" s="93"/>
      <c r="D298" s="93"/>
      <c r="E298" s="94"/>
      <c r="F298" s="94"/>
      <c r="G298" s="105" t="n">
        <v>0</v>
      </c>
      <c r="H298" s="83" t="n">
        <v>0</v>
      </c>
      <c r="I298" s="86" t="n">
        <v>0</v>
      </c>
      <c r="J298" s="87" t="n">
        <v>0</v>
      </c>
      <c r="L298" s="81"/>
    </row>
    <row r="299" customFormat="false" ht="12.75" hidden="false" customHeight="false" outlineLevel="0" collapsed="false">
      <c r="A299" s="92"/>
      <c r="B299" s="87"/>
      <c r="C299" s="93"/>
      <c r="D299" s="93"/>
      <c r="E299" s="94"/>
      <c r="F299" s="94"/>
      <c r="G299" s="105" t="n">
        <v>0</v>
      </c>
      <c r="H299" s="83" t="n">
        <v>0</v>
      </c>
      <c r="I299" s="86" t="n">
        <v>0</v>
      </c>
      <c r="J299" s="87" t="n">
        <v>0</v>
      </c>
      <c r="L299" s="81"/>
    </row>
    <row r="300" customFormat="false" ht="12.75" hidden="false" customHeight="false" outlineLevel="0" collapsed="false">
      <c r="A300" s="92"/>
      <c r="B300" s="87"/>
      <c r="C300" s="93"/>
      <c r="D300" s="93"/>
      <c r="E300" s="94"/>
      <c r="F300" s="94"/>
      <c r="G300" s="105" t="n">
        <v>0</v>
      </c>
      <c r="H300" s="83" t="n">
        <v>0</v>
      </c>
      <c r="I300" s="86" t="n">
        <v>0</v>
      </c>
      <c r="J300" s="87" t="n">
        <v>0</v>
      </c>
      <c r="L300" s="81"/>
    </row>
    <row r="301" customFormat="false" ht="12.75" hidden="false" customHeight="false" outlineLevel="0" collapsed="false">
      <c r="A301" s="92"/>
      <c r="B301" s="87"/>
      <c r="C301" s="93"/>
      <c r="D301" s="93"/>
      <c r="E301" s="94"/>
      <c r="F301" s="94"/>
      <c r="G301" s="105" t="n">
        <v>0</v>
      </c>
      <c r="H301" s="83" t="n">
        <v>0</v>
      </c>
      <c r="I301" s="86" t="n">
        <v>0</v>
      </c>
      <c r="J301" s="87" t="n">
        <v>0</v>
      </c>
      <c r="L301" s="81"/>
    </row>
    <row r="302" customFormat="false" ht="12.75" hidden="false" customHeight="false" outlineLevel="0" collapsed="false">
      <c r="A302" s="92"/>
      <c r="B302" s="87"/>
      <c r="C302" s="93"/>
      <c r="D302" s="93"/>
      <c r="E302" s="94"/>
      <c r="F302" s="94"/>
      <c r="G302" s="105" t="n">
        <v>0</v>
      </c>
      <c r="H302" s="83" t="n">
        <v>0</v>
      </c>
      <c r="I302" s="86" t="n">
        <v>0</v>
      </c>
      <c r="J302" s="87" t="n">
        <v>0</v>
      </c>
      <c r="L302" s="81"/>
    </row>
    <row r="303" customFormat="false" ht="12.75" hidden="false" customHeight="false" outlineLevel="0" collapsed="false">
      <c r="A303" s="92"/>
      <c r="B303" s="87"/>
      <c r="C303" s="93"/>
      <c r="D303" s="93"/>
      <c r="E303" s="94"/>
      <c r="F303" s="94"/>
      <c r="G303" s="105" t="n">
        <v>0</v>
      </c>
      <c r="H303" s="83" t="n">
        <v>0</v>
      </c>
      <c r="I303" s="86" t="n">
        <v>0</v>
      </c>
      <c r="J303" s="87" t="n">
        <v>0</v>
      </c>
      <c r="L303" s="81"/>
    </row>
    <row r="304" customFormat="false" ht="12.75" hidden="false" customHeight="false" outlineLevel="0" collapsed="false">
      <c r="A304" s="92"/>
      <c r="B304" s="87"/>
      <c r="C304" s="93"/>
      <c r="D304" s="93"/>
      <c r="E304" s="94"/>
      <c r="F304" s="94"/>
      <c r="G304" s="105" t="n">
        <v>0</v>
      </c>
      <c r="H304" s="83" t="n">
        <v>0</v>
      </c>
      <c r="I304" s="86" t="n">
        <v>0</v>
      </c>
      <c r="J304" s="87" t="n">
        <v>0</v>
      </c>
      <c r="L304" s="81"/>
    </row>
    <row r="305" customFormat="false" ht="12.75" hidden="false" customHeight="false" outlineLevel="0" collapsed="false">
      <c r="A305" s="92"/>
      <c r="B305" s="87"/>
      <c r="C305" s="93"/>
      <c r="D305" s="93"/>
      <c r="E305" s="94"/>
      <c r="F305" s="94"/>
      <c r="G305" s="105" t="n">
        <v>0</v>
      </c>
      <c r="H305" s="83" t="n">
        <v>0</v>
      </c>
      <c r="I305" s="86" t="n">
        <v>0</v>
      </c>
      <c r="J305" s="87" t="n">
        <v>0</v>
      </c>
      <c r="L305" s="81"/>
    </row>
    <row r="306" customFormat="false" ht="12.75" hidden="false" customHeight="false" outlineLevel="0" collapsed="false">
      <c r="A306" s="92"/>
      <c r="B306" s="87"/>
      <c r="C306" s="93"/>
      <c r="D306" s="93"/>
      <c r="E306" s="94"/>
      <c r="F306" s="94"/>
      <c r="G306" s="105" t="n">
        <v>0</v>
      </c>
      <c r="H306" s="83" t="n">
        <v>0</v>
      </c>
      <c r="I306" s="86" t="n">
        <v>0</v>
      </c>
      <c r="J306" s="87" t="n">
        <v>0</v>
      </c>
      <c r="L306" s="81"/>
    </row>
    <row r="307" customFormat="false" ht="12.75" hidden="false" customHeight="false" outlineLevel="0" collapsed="false">
      <c r="A307" s="92"/>
      <c r="B307" s="87"/>
      <c r="C307" s="93"/>
      <c r="D307" s="93"/>
      <c r="E307" s="94"/>
      <c r="F307" s="94"/>
      <c r="G307" s="105" t="n">
        <v>0</v>
      </c>
      <c r="H307" s="83" t="n">
        <v>0</v>
      </c>
      <c r="I307" s="86" t="n">
        <v>0</v>
      </c>
      <c r="J307" s="87" t="n">
        <v>0</v>
      </c>
      <c r="L307" s="81"/>
    </row>
    <row r="308" customFormat="false" ht="12.75" hidden="false" customHeight="false" outlineLevel="0" collapsed="false">
      <c r="A308" s="92"/>
      <c r="B308" s="87"/>
      <c r="C308" s="93"/>
      <c r="D308" s="93"/>
      <c r="E308" s="94"/>
      <c r="F308" s="94"/>
      <c r="G308" s="105" t="n">
        <v>0</v>
      </c>
      <c r="H308" s="83" t="n">
        <v>0</v>
      </c>
      <c r="I308" s="86" t="n">
        <v>0</v>
      </c>
      <c r="J308" s="87" t="n">
        <v>0</v>
      </c>
      <c r="L308" s="81"/>
    </row>
    <row r="309" customFormat="false" ht="12.75" hidden="false" customHeight="false" outlineLevel="0" collapsed="false">
      <c r="A309" s="92"/>
      <c r="B309" s="87"/>
      <c r="C309" s="93"/>
      <c r="D309" s="93"/>
      <c r="E309" s="94"/>
      <c r="F309" s="94"/>
      <c r="G309" s="105" t="n">
        <v>0</v>
      </c>
      <c r="H309" s="83" t="n">
        <v>0</v>
      </c>
      <c r="I309" s="86" t="n">
        <v>0</v>
      </c>
      <c r="J309" s="87" t="n">
        <v>0</v>
      </c>
      <c r="L309" s="81"/>
    </row>
    <row r="310" customFormat="false" ht="12.75" hidden="false" customHeight="false" outlineLevel="0" collapsed="false">
      <c r="A310" s="92"/>
      <c r="B310" s="87"/>
      <c r="C310" s="93"/>
      <c r="D310" s="93"/>
      <c r="E310" s="94"/>
      <c r="F310" s="94"/>
      <c r="G310" s="105" t="n">
        <v>0</v>
      </c>
      <c r="H310" s="83" t="n">
        <v>0</v>
      </c>
      <c r="I310" s="86" t="n">
        <v>0</v>
      </c>
      <c r="J310" s="87" t="n">
        <v>0</v>
      </c>
      <c r="L310" s="81"/>
    </row>
    <row r="311" customFormat="false" ht="12.75" hidden="false" customHeight="false" outlineLevel="0" collapsed="false">
      <c r="A311" s="92"/>
      <c r="B311" s="87"/>
      <c r="C311" s="93"/>
      <c r="D311" s="93"/>
      <c r="E311" s="94"/>
      <c r="F311" s="94"/>
      <c r="G311" s="105" t="n">
        <v>0</v>
      </c>
      <c r="H311" s="83" t="n">
        <v>0</v>
      </c>
      <c r="I311" s="86" t="n">
        <v>0</v>
      </c>
      <c r="J311" s="87" t="n">
        <v>0</v>
      </c>
      <c r="L311" s="81"/>
    </row>
    <row r="312" customFormat="false" ht="12.75" hidden="false" customHeight="false" outlineLevel="0" collapsed="false">
      <c r="A312" s="92"/>
      <c r="B312" s="87"/>
      <c r="C312" s="93"/>
      <c r="D312" s="93"/>
      <c r="E312" s="94"/>
      <c r="F312" s="94"/>
      <c r="G312" s="105" t="n">
        <v>0</v>
      </c>
      <c r="H312" s="83" t="n">
        <v>0</v>
      </c>
      <c r="I312" s="86" t="n">
        <v>0</v>
      </c>
      <c r="J312" s="87" t="n">
        <v>0</v>
      </c>
      <c r="L312" s="81"/>
    </row>
    <row r="313" customFormat="false" ht="12.75" hidden="false" customHeight="false" outlineLevel="0" collapsed="false">
      <c r="A313" s="92"/>
      <c r="B313" s="87"/>
      <c r="C313" s="93"/>
      <c r="D313" s="93"/>
      <c r="E313" s="94"/>
      <c r="F313" s="94"/>
      <c r="G313" s="105" t="n">
        <v>0</v>
      </c>
      <c r="H313" s="83" t="n">
        <v>0</v>
      </c>
      <c r="I313" s="86" t="n">
        <v>0</v>
      </c>
      <c r="J313" s="87" t="n">
        <v>0</v>
      </c>
      <c r="L313" s="81"/>
    </row>
    <row r="314" customFormat="false" ht="12.75" hidden="false" customHeight="false" outlineLevel="0" collapsed="false">
      <c r="A314" s="92"/>
      <c r="B314" s="87"/>
      <c r="C314" s="93"/>
      <c r="D314" s="93"/>
      <c r="E314" s="94"/>
      <c r="F314" s="94"/>
      <c r="G314" s="105" t="n">
        <v>0</v>
      </c>
      <c r="H314" s="83" t="n">
        <v>0</v>
      </c>
      <c r="I314" s="86" t="n">
        <v>0</v>
      </c>
      <c r="J314" s="87" t="n">
        <v>0</v>
      </c>
      <c r="L314" s="81"/>
    </row>
    <row r="315" customFormat="false" ht="12.75" hidden="false" customHeight="false" outlineLevel="0" collapsed="false">
      <c r="A315" s="92"/>
      <c r="B315" s="87"/>
      <c r="C315" s="93"/>
      <c r="D315" s="93"/>
      <c r="E315" s="94"/>
      <c r="F315" s="94"/>
      <c r="G315" s="105" t="n">
        <v>0</v>
      </c>
      <c r="H315" s="83" t="n">
        <v>0</v>
      </c>
      <c r="I315" s="86" t="n">
        <v>0</v>
      </c>
      <c r="J315" s="87" t="n">
        <v>0</v>
      </c>
      <c r="L315" s="81"/>
    </row>
    <row r="316" customFormat="false" ht="12.75" hidden="false" customHeight="false" outlineLevel="0" collapsed="false">
      <c r="A316" s="92"/>
      <c r="B316" s="87"/>
      <c r="C316" s="93"/>
      <c r="D316" s="93"/>
      <c r="E316" s="94"/>
      <c r="F316" s="94"/>
      <c r="G316" s="105" t="n">
        <v>0</v>
      </c>
      <c r="H316" s="83" t="n">
        <v>0</v>
      </c>
      <c r="I316" s="86" t="n">
        <v>0</v>
      </c>
      <c r="J316" s="87" t="n">
        <v>0</v>
      </c>
      <c r="L316" s="81"/>
    </row>
    <row r="317" customFormat="false" ht="12.75" hidden="false" customHeight="false" outlineLevel="0" collapsed="false">
      <c r="A317" s="92"/>
      <c r="B317" s="87"/>
      <c r="C317" s="93"/>
      <c r="D317" s="93"/>
      <c r="E317" s="94"/>
      <c r="F317" s="94"/>
      <c r="G317" s="105" t="n">
        <v>0</v>
      </c>
      <c r="H317" s="83" t="n">
        <v>0</v>
      </c>
      <c r="I317" s="86" t="n">
        <v>0</v>
      </c>
      <c r="J317" s="87" t="n">
        <v>0</v>
      </c>
      <c r="L317" s="81"/>
    </row>
    <row r="318" customFormat="false" ht="12.75" hidden="false" customHeight="false" outlineLevel="0" collapsed="false">
      <c r="A318" s="92"/>
      <c r="B318" s="87"/>
      <c r="C318" s="93"/>
      <c r="D318" s="93"/>
      <c r="E318" s="94"/>
      <c r="F318" s="94"/>
      <c r="G318" s="105" t="n">
        <v>0</v>
      </c>
      <c r="H318" s="83" t="n">
        <v>0</v>
      </c>
      <c r="I318" s="86" t="n">
        <v>0</v>
      </c>
      <c r="J318" s="87" t="n">
        <v>0</v>
      </c>
      <c r="L318" s="81"/>
    </row>
    <row r="319" customFormat="false" ht="12.75" hidden="false" customHeight="false" outlineLevel="0" collapsed="false">
      <c r="A319" s="92"/>
      <c r="B319" s="87"/>
      <c r="C319" s="93"/>
      <c r="D319" s="93"/>
      <c r="E319" s="94"/>
      <c r="F319" s="94"/>
      <c r="G319" s="105" t="n">
        <v>0</v>
      </c>
      <c r="H319" s="83" t="n">
        <v>0</v>
      </c>
      <c r="I319" s="86" t="n">
        <v>0</v>
      </c>
      <c r="J319" s="87" t="n">
        <v>0</v>
      </c>
      <c r="L319" s="81"/>
    </row>
    <row r="320" customFormat="false" ht="12.75" hidden="false" customHeight="false" outlineLevel="0" collapsed="false">
      <c r="A320" s="92"/>
      <c r="B320" s="87"/>
      <c r="C320" s="93"/>
      <c r="D320" s="93"/>
      <c r="E320" s="94"/>
      <c r="F320" s="94"/>
      <c r="G320" s="105" t="n">
        <v>0</v>
      </c>
      <c r="H320" s="83" t="n">
        <v>0</v>
      </c>
      <c r="I320" s="86" t="n">
        <v>0</v>
      </c>
      <c r="J320" s="87" t="n">
        <v>0</v>
      </c>
      <c r="L320" s="81"/>
    </row>
    <row r="321" customFormat="false" ht="12.75" hidden="false" customHeight="false" outlineLevel="0" collapsed="false">
      <c r="A321" s="92"/>
      <c r="B321" s="87"/>
      <c r="C321" s="93"/>
      <c r="D321" s="93"/>
      <c r="E321" s="94"/>
      <c r="F321" s="94"/>
      <c r="G321" s="105" t="n">
        <v>0</v>
      </c>
      <c r="H321" s="83" t="n">
        <v>0</v>
      </c>
      <c r="I321" s="86" t="n">
        <v>0</v>
      </c>
      <c r="J321" s="87" t="n">
        <v>0</v>
      </c>
      <c r="L321" s="81"/>
    </row>
    <row r="322" customFormat="false" ht="12.75" hidden="false" customHeight="false" outlineLevel="0" collapsed="false">
      <c r="A322" s="92"/>
      <c r="B322" s="87"/>
      <c r="C322" s="93"/>
      <c r="D322" s="93"/>
      <c r="E322" s="94"/>
      <c r="F322" s="94"/>
      <c r="G322" s="105" t="n">
        <v>0</v>
      </c>
      <c r="H322" s="83" t="n">
        <v>0</v>
      </c>
      <c r="I322" s="86" t="n">
        <v>0</v>
      </c>
      <c r="J322" s="87" t="n">
        <v>0</v>
      </c>
      <c r="L322" s="81"/>
    </row>
    <row r="323" customFormat="false" ht="12.75" hidden="false" customHeight="false" outlineLevel="0" collapsed="false">
      <c r="A323" s="92"/>
      <c r="B323" s="87"/>
      <c r="C323" s="93"/>
      <c r="D323" s="93"/>
      <c r="E323" s="94"/>
      <c r="F323" s="94"/>
      <c r="G323" s="105" t="n">
        <v>0</v>
      </c>
      <c r="H323" s="83" t="n">
        <v>0</v>
      </c>
      <c r="I323" s="86" t="n">
        <v>0</v>
      </c>
      <c r="J323" s="87" t="n">
        <v>0</v>
      </c>
      <c r="L323" s="81"/>
    </row>
    <row r="324" customFormat="false" ht="12.75" hidden="false" customHeight="false" outlineLevel="0" collapsed="false">
      <c r="A324" s="92"/>
      <c r="B324" s="87"/>
      <c r="C324" s="93"/>
      <c r="D324" s="93"/>
      <c r="E324" s="94"/>
      <c r="F324" s="94"/>
      <c r="G324" s="105" t="n">
        <v>0</v>
      </c>
      <c r="H324" s="83" t="n">
        <v>0</v>
      </c>
      <c r="I324" s="86" t="n">
        <v>0</v>
      </c>
      <c r="J324" s="87" t="n">
        <v>0</v>
      </c>
      <c r="L324" s="81"/>
    </row>
    <row r="325" customFormat="false" ht="12.75" hidden="false" customHeight="false" outlineLevel="0" collapsed="false">
      <c r="A325" s="92"/>
      <c r="B325" s="87"/>
      <c r="C325" s="93"/>
      <c r="D325" s="93"/>
      <c r="E325" s="94"/>
      <c r="F325" s="94"/>
      <c r="G325" s="105" t="n">
        <v>0</v>
      </c>
      <c r="H325" s="83" t="n">
        <v>0</v>
      </c>
      <c r="I325" s="86" t="n">
        <v>0</v>
      </c>
      <c r="J325" s="87" t="n">
        <v>0</v>
      </c>
      <c r="L325" s="81"/>
    </row>
    <row r="326" customFormat="false" ht="12.75" hidden="false" customHeight="false" outlineLevel="0" collapsed="false">
      <c r="A326" s="92"/>
      <c r="B326" s="87"/>
      <c r="C326" s="93"/>
      <c r="D326" s="93"/>
      <c r="E326" s="94"/>
      <c r="F326" s="94"/>
      <c r="G326" s="105" t="n">
        <v>0</v>
      </c>
      <c r="H326" s="83" t="n">
        <v>0</v>
      </c>
      <c r="I326" s="86" t="n">
        <v>0</v>
      </c>
      <c r="J326" s="87" t="n">
        <v>0</v>
      </c>
      <c r="L326" s="81"/>
    </row>
    <row r="327" customFormat="false" ht="12.75" hidden="false" customHeight="false" outlineLevel="0" collapsed="false">
      <c r="A327" s="92"/>
      <c r="B327" s="87"/>
      <c r="C327" s="93"/>
      <c r="D327" s="93"/>
      <c r="E327" s="94"/>
      <c r="F327" s="94"/>
      <c r="G327" s="105" t="n">
        <v>0</v>
      </c>
      <c r="H327" s="83" t="n">
        <v>0</v>
      </c>
      <c r="I327" s="86" t="n">
        <v>0</v>
      </c>
      <c r="J327" s="87" t="n">
        <v>0</v>
      </c>
      <c r="L327" s="81"/>
    </row>
    <row r="328" customFormat="false" ht="12.75" hidden="false" customHeight="false" outlineLevel="0" collapsed="false">
      <c r="A328" s="92"/>
      <c r="B328" s="87"/>
      <c r="C328" s="93"/>
      <c r="D328" s="93"/>
      <c r="E328" s="94"/>
      <c r="F328" s="94"/>
      <c r="G328" s="105" t="n">
        <v>0</v>
      </c>
      <c r="H328" s="83" t="n">
        <v>0</v>
      </c>
      <c r="I328" s="86" t="n">
        <v>0</v>
      </c>
      <c r="J328" s="87" t="n">
        <v>0</v>
      </c>
      <c r="L328" s="81"/>
    </row>
    <row r="329" customFormat="false" ht="12.75" hidden="false" customHeight="false" outlineLevel="0" collapsed="false">
      <c r="A329" s="92"/>
      <c r="B329" s="87"/>
      <c r="C329" s="93"/>
      <c r="D329" s="93"/>
      <c r="E329" s="94"/>
      <c r="F329" s="94"/>
      <c r="G329" s="105" t="n">
        <v>0</v>
      </c>
      <c r="H329" s="83" t="n">
        <v>0</v>
      </c>
      <c r="I329" s="86" t="n">
        <v>0</v>
      </c>
      <c r="J329" s="87" t="n">
        <v>0</v>
      </c>
      <c r="L329" s="81"/>
    </row>
    <row r="330" customFormat="false" ht="12.75" hidden="false" customHeight="false" outlineLevel="0" collapsed="false">
      <c r="A330" s="92"/>
      <c r="B330" s="87"/>
      <c r="C330" s="93"/>
      <c r="D330" s="93"/>
      <c r="E330" s="94"/>
      <c r="F330" s="94"/>
      <c r="G330" s="105" t="n">
        <v>0</v>
      </c>
      <c r="H330" s="83" t="n">
        <v>0</v>
      </c>
      <c r="I330" s="86" t="n">
        <v>0</v>
      </c>
      <c r="J330" s="87" t="n">
        <v>0</v>
      </c>
      <c r="L330" s="81"/>
    </row>
    <row r="331" customFormat="false" ht="12.75" hidden="false" customHeight="false" outlineLevel="0" collapsed="false">
      <c r="A331" s="92"/>
      <c r="B331" s="87"/>
      <c r="C331" s="93"/>
      <c r="D331" s="93"/>
      <c r="E331" s="94"/>
      <c r="F331" s="94"/>
      <c r="G331" s="105" t="n">
        <v>0</v>
      </c>
      <c r="H331" s="83" t="n">
        <v>0</v>
      </c>
      <c r="I331" s="86" t="n">
        <v>0</v>
      </c>
      <c r="J331" s="87" t="n">
        <v>0</v>
      </c>
      <c r="L331" s="81"/>
    </row>
    <row r="332" customFormat="false" ht="12.75" hidden="false" customHeight="false" outlineLevel="0" collapsed="false">
      <c r="A332" s="92"/>
      <c r="B332" s="87"/>
      <c r="C332" s="93"/>
      <c r="D332" s="93"/>
      <c r="E332" s="94"/>
      <c r="F332" s="94"/>
      <c r="G332" s="105" t="n">
        <v>0</v>
      </c>
      <c r="H332" s="83" t="n">
        <v>0</v>
      </c>
      <c r="I332" s="86" t="n">
        <v>0</v>
      </c>
      <c r="J332" s="87" t="n">
        <v>0</v>
      </c>
      <c r="L332" s="81"/>
    </row>
    <row r="333" customFormat="false" ht="12.75" hidden="false" customHeight="false" outlineLevel="0" collapsed="false">
      <c r="A333" s="92"/>
      <c r="B333" s="87"/>
      <c r="C333" s="93"/>
      <c r="D333" s="93"/>
      <c r="E333" s="94"/>
      <c r="F333" s="94"/>
      <c r="G333" s="105" t="n">
        <v>0</v>
      </c>
      <c r="H333" s="83" t="n">
        <v>0</v>
      </c>
      <c r="I333" s="86" t="n">
        <v>0</v>
      </c>
      <c r="J333" s="87" t="n">
        <v>0</v>
      </c>
      <c r="L333" s="81"/>
    </row>
    <row r="334" customFormat="false" ht="12.75" hidden="false" customHeight="false" outlineLevel="0" collapsed="false">
      <c r="A334" s="92"/>
      <c r="B334" s="87"/>
      <c r="C334" s="93"/>
      <c r="D334" s="93"/>
      <c r="E334" s="94"/>
      <c r="F334" s="94"/>
      <c r="G334" s="105" t="n">
        <v>0</v>
      </c>
      <c r="H334" s="83" t="n">
        <v>0</v>
      </c>
      <c r="I334" s="86" t="n">
        <v>0</v>
      </c>
      <c r="J334" s="87" t="n">
        <v>0</v>
      </c>
      <c r="L334" s="81"/>
    </row>
    <row r="335" customFormat="false" ht="12.75" hidden="false" customHeight="false" outlineLevel="0" collapsed="false">
      <c r="A335" s="92"/>
      <c r="B335" s="87"/>
      <c r="C335" s="93"/>
      <c r="D335" s="93"/>
      <c r="E335" s="94"/>
      <c r="F335" s="94"/>
      <c r="G335" s="105" t="n">
        <v>0</v>
      </c>
      <c r="H335" s="83" t="n">
        <v>0</v>
      </c>
      <c r="I335" s="86" t="n">
        <v>0</v>
      </c>
      <c r="J335" s="87" t="n">
        <v>0</v>
      </c>
      <c r="L335" s="81"/>
    </row>
    <row r="336" customFormat="false" ht="12.75" hidden="false" customHeight="false" outlineLevel="0" collapsed="false">
      <c r="A336" s="92"/>
      <c r="B336" s="87"/>
      <c r="C336" s="93"/>
      <c r="D336" s="93"/>
      <c r="E336" s="94"/>
      <c r="F336" s="94"/>
      <c r="G336" s="105" t="n">
        <v>0</v>
      </c>
      <c r="H336" s="83" t="n">
        <v>0</v>
      </c>
      <c r="I336" s="86" t="n">
        <v>0</v>
      </c>
      <c r="J336" s="87" t="n">
        <v>0</v>
      </c>
      <c r="L336" s="81"/>
    </row>
    <row r="337" customFormat="false" ht="12.75" hidden="false" customHeight="false" outlineLevel="0" collapsed="false">
      <c r="A337" s="92"/>
      <c r="B337" s="87"/>
      <c r="C337" s="93"/>
      <c r="D337" s="93"/>
      <c r="E337" s="94"/>
      <c r="F337" s="94"/>
      <c r="G337" s="105" t="n">
        <v>0</v>
      </c>
      <c r="H337" s="83" t="n">
        <v>0</v>
      </c>
      <c r="I337" s="86" t="n">
        <v>0</v>
      </c>
      <c r="J337" s="87" t="n">
        <v>0</v>
      </c>
      <c r="L337" s="81"/>
    </row>
    <row r="338" customFormat="false" ht="12.75" hidden="false" customHeight="false" outlineLevel="0" collapsed="false">
      <c r="A338" s="92"/>
      <c r="B338" s="87"/>
      <c r="C338" s="93"/>
      <c r="D338" s="93"/>
      <c r="E338" s="94"/>
      <c r="F338" s="94"/>
      <c r="G338" s="105" t="n">
        <v>0</v>
      </c>
      <c r="H338" s="83" t="n">
        <v>0</v>
      </c>
      <c r="I338" s="86" t="n">
        <v>0</v>
      </c>
      <c r="J338" s="87" t="n">
        <v>0</v>
      </c>
      <c r="L338" s="81"/>
    </row>
    <row r="339" customFormat="false" ht="12.75" hidden="false" customHeight="false" outlineLevel="0" collapsed="false">
      <c r="A339" s="92"/>
      <c r="B339" s="87"/>
      <c r="C339" s="93"/>
      <c r="D339" s="93"/>
      <c r="E339" s="94"/>
      <c r="F339" s="94"/>
      <c r="G339" s="105" t="n">
        <v>0</v>
      </c>
      <c r="H339" s="83" t="n">
        <v>0</v>
      </c>
      <c r="I339" s="86" t="n">
        <v>0</v>
      </c>
      <c r="J339" s="87" t="n">
        <v>0</v>
      </c>
      <c r="L339" s="81"/>
    </row>
    <row r="340" customFormat="false" ht="12.75" hidden="false" customHeight="false" outlineLevel="0" collapsed="false">
      <c r="A340" s="92"/>
      <c r="B340" s="87"/>
      <c r="C340" s="93"/>
      <c r="D340" s="93"/>
      <c r="E340" s="94"/>
      <c r="F340" s="94"/>
      <c r="G340" s="105" t="n">
        <v>0</v>
      </c>
      <c r="H340" s="83" t="n">
        <v>0</v>
      </c>
      <c r="I340" s="86" t="n">
        <v>0</v>
      </c>
      <c r="J340" s="87" t="n">
        <v>0</v>
      </c>
      <c r="L340" s="81"/>
    </row>
    <row r="341" customFormat="false" ht="12.75" hidden="false" customHeight="false" outlineLevel="0" collapsed="false">
      <c r="A341" s="92"/>
      <c r="B341" s="87"/>
      <c r="C341" s="93"/>
      <c r="D341" s="93"/>
      <c r="E341" s="94"/>
      <c r="F341" s="94"/>
      <c r="G341" s="105" t="n">
        <v>0</v>
      </c>
      <c r="H341" s="83" t="n">
        <v>0</v>
      </c>
      <c r="I341" s="86" t="n">
        <v>0</v>
      </c>
      <c r="J341" s="87" t="n">
        <v>0</v>
      </c>
      <c r="L341" s="81"/>
    </row>
    <row r="342" customFormat="false" ht="12.75" hidden="false" customHeight="false" outlineLevel="0" collapsed="false">
      <c r="A342" s="92"/>
      <c r="B342" s="87"/>
      <c r="C342" s="93"/>
      <c r="D342" s="93"/>
      <c r="E342" s="94"/>
      <c r="F342" s="94"/>
      <c r="G342" s="105" t="n">
        <v>0</v>
      </c>
      <c r="H342" s="83" t="n">
        <v>0</v>
      </c>
      <c r="I342" s="86" t="n">
        <v>0</v>
      </c>
      <c r="J342" s="87" t="n">
        <v>0</v>
      </c>
      <c r="L342" s="81"/>
    </row>
    <row r="343" customFormat="false" ht="12.75" hidden="false" customHeight="false" outlineLevel="0" collapsed="false">
      <c r="A343" s="92"/>
      <c r="B343" s="87"/>
      <c r="C343" s="93"/>
      <c r="D343" s="93"/>
      <c r="E343" s="94"/>
      <c r="F343" s="94"/>
      <c r="G343" s="105" t="n">
        <v>0</v>
      </c>
      <c r="H343" s="83" t="n">
        <v>0</v>
      </c>
      <c r="I343" s="86" t="n">
        <v>0</v>
      </c>
      <c r="J343" s="87" t="n">
        <v>0</v>
      </c>
      <c r="L343" s="81"/>
    </row>
    <row r="344" customFormat="false" ht="12.75" hidden="false" customHeight="false" outlineLevel="0" collapsed="false">
      <c r="A344" s="92"/>
      <c r="B344" s="87"/>
      <c r="C344" s="93"/>
      <c r="D344" s="93"/>
      <c r="E344" s="94"/>
      <c r="F344" s="94"/>
      <c r="G344" s="105" t="n">
        <v>0</v>
      </c>
      <c r="H344" s="83" t="n">
        <v>0</v>
      </c>
      <c r="I344" s="86" t="n">
        <v>0</v>
      </c>
      <c r="J344" s="87" t="n">
        <v>0</v>
      </c>
      <c r="L344" s="81"/>
    </row>
    <row r="345" customFormat="false" ht="12.75" hidden="false" customHeight="false" outlineLevel="0" collapsed="false">
      <c r="A345" s="92"/>
      <c r="B345" s="87"/>
      <c r="C345" s="93"/>
      <c r="D345" s="93"/>
      <c r="E345" s="94"/>
      <c r="F345" s="94"/>
      <c r="G345" s="105" t="n">
        <v>0</v>
      </c>
      <c r="H345" s="83" t="n">
        <v>0</v>
      </c>
      <c r="I345" s="86" t="n">
        <v>0</v>
      </c>
      <c r="J345" s="87" t="n">
        <v>0</v>
      </c>
      <c r="L345" s="81"/>
    </row>
    <row r="346" customFormat="false" ht="12.75" hidden="false" customHeight="false" outlineLevel="0" collapsed="false">
      <c r="A346" s="92"/>
      <c r="B346" s="87"/>
      <c r="C346" s="93"/>
      <c r="D346" s="93"/>
      <c r="E346" s="94"/>
      <c r="F346" s="94"/>
      <c r="G346" s="105" t="n">
        <v>0</v>
      </c>
      <c r="H346" s="83" t="n">
        <v>0</v>
      </c>
      <c r="I346" s="86" t="n">
        <v>0</v>
      </c>
      <c r="J346" s="87" t="n">
        <v>0</v>
      </c>
      <c r="L346" s="81"/>
    </row>
    <row r="347" customFormat="false" ht="12.75" hidden="false" customHeight="false" outlineLevel="0" collapsed="false">
      <c r="A347" s="92"/>
      <c r="B347" s="87"/>
      <c r="C347" s="93"/>
      <c r="D347" s="93"/>
      <c r="E347" s="94"/>
      <c r="F347" s="94"/>
      <c r="G347" s="105" t="n">
        <v>0</v>
      </c>
      <c r="H347" s="83" t="n">
        <v>0</v>
      </c>
      <c r="I347" s="86" t="n">
        <v>0</v>
      </c>
      <c r="J347" s="87" t="n">
        <v>0</v>
      </c>
      <c r="L347" s="81"/>
    </row>
    <row r="348" customFormat="false" ht="12.75" hidden="false" customHeight="false" outlineLevel="0" collapsed="false">
      <c r="A348" s="92"/>
      <c r="B348" s="87"/>
      <c r="C348" s="93"/>
      <c r="D348" s="93"/>
      <c r="E348" s="94"/>
      <c r="F348" s="94"/>
      <c r="G348" s="105" t="n">
        <v>0</v>
      </c>
      <c r="H348" s="83" t="n">
        <v>0</v>
      </c>
      <c r="I348" s="86" t="n">
        <v>0</v>
      </c>
      <c r="J348" s="87" t="n">
        <v>0</v>
      </c>
      <c r="L348" s="81"/>
    </row>
    <row r="349" customFormat="false" ht="12.75" hidden="false" customHeight="false" outlineLevel="0" collapsed="false">
      <c r="A349" s="92"/>
      <c r="B349" s="87"/>
      <c r="C349" s="93"/>
      <c r="D349" s="93"/>
      <c r="E349" s="94"/>
      <c r="F349" s="94"/>
      <c r="G349" s="105" t="n">
        <v>0</v>
      </c>
      <c r="H349" s="83" t="n">
        <v>0</v>
      </c>
      <c r="I349" s="86" t="n">
        <v>0</v>
      </c>
      <c r="J349" s="87" t="n">
        <v>0</v>
      </c>
      <c r="L349" s="81"/>
    </row>
    <row r="350" customFormat="false" ht="12.75" hidden="false" customHeight="false" outlineLevel="0" collapsed="false">
      <c r="A350" s="92"/>
      <c r="B350" s="87"/>
      <c r="C350" s="93"/>
      <c r="D350" s="93"/>
      <c r="E350" s="94"/>
      <c r="F350" s="94"/>
      <c r="G350" s="105" t="n">
        <v>0</v>
      </c>
      <c r="H350" s="83" t="n">
        <v>0</v>
      </c>
      <c r="I350" s="86" t="n">
        <v>0</v>
      </c>
      <c r="J350" s="87" t="n">
        <v>0</v>
      </c>
      <c r="L350" s="81"/>
    </row>
    <row r="351" customFormat="false" ht="12.75" hidden="false" customHeight="false" outlineLevel="0" collapsed="false">
      <c r="A351" s="92"/>
      <c r="B351" s="87"/>
      <c r="C351" s="93"/>
      <c r="D351" s="93"/>
      <c r="E351" s="94"/>
      <c r="F351" s="94"/>
      <c r="G351" s="105" t="n">
        <v>0</v>
      </c>
      <c r="H351" s="83" t="n">
        <v>0</v>
      </c>
      <c r="I351" s="86" t="n">
        <v>0</v>
      </c>
      <c r="J351" s="87" t="n">
        <v>0</v>
      </c>
      <c r="L351" s="81"/>
    </row>
    <row r="352" customFormat="false" ht="12.75" hidden="false" customHeight="false" outlineLevel="0" collapsed="false">
      <c r="A352" s="92"/>
      <c r="B352" s="87"/>
      <c r="C352" s="93"/>
      <c r="D352" s="93"/>
      <c r="E352" s="94"/>
      <c r="F352" s="94"/>
      <c r="G352" s="105" t="n">
        <v>0</v>
      </c>
      <c r="H352" s="83" t="n">
        <v>0</v>
      </c>
      <c r="I352" s="86" t="n">
        <v>0</v>
      </c>
      <c r="J352" s="87" t="n">
        <v>0</v>
      </c>
      <c r="L352" s="81"/>
    </row>
    <row r="353" customFormat="false" ht="12.75" hidden="false" customHeight="false" outlineLevel="0" collapsed="false">
      <c r="A353" s="92"/>
      <c r="B353" s="87"/>
      <c r="C353" s="93"/>
      <c r="D353" s="93"/>
      <c r="E353" s="94"/>
      <c r="F353" s="94"/>
      <c r="G353" s="105" t="n">
        <v>0</v>
      </c>
      <c r="H353" s="83" t="n">
        <v>0</v>
      </c>
      <c r="I353" s="86" t="n">
        <v>0</v>
      </c>
      <c r="J353" s="87" t="n">
        <v>0</v>
      </c>
      <c r="L353" s="81"/>
    </row>
    <row r="354" customFormat="false" ht="12.75" hidden="false" customHeight="false" outlineLevel="0" collapsed="false">
      <c r="A354" s="92"/>
      <c r="B354" s="87"/>
      <c r="C354" s="93"/>
      <c r="D354" s="93"/>
      <c r="E354" s="94"/>
      <c r="F354" s="94"/>
      <c r="G354" s="105" t="n">
        <v>0</v>
      </c>
      <c r="H354" s="83" t="n">
        <v>0</v>
      </c>
      <c r="I354" s="86" t="n">
        <v>0</v>
      </c>
      <c r="J354" s="87" t="n">
        <v>0</v>
      </c>
      <c r="L354" s="81"/>
    </row>
    <row r="355" customFormat="false" ht="12.75" hidden="false" customHeight="false" outlineLevel="0" collapsed="false">
      <c r="A355" s="92"/>
      <c r="B355" s="87"/>
      <c r="C355" s="93"/>
      <c r="D355" s="93"/>
      <c r="E355" s="94"/>
      <c r="F355" s="94"/>
      <c r="G355" s="105" t="n">
        <v>0</v>
      </c>
      <c r="H355" s="83" t="n">
        <v>0</v>
      </c>
      <c r="I355" s="86" t="n">
        <v>0</v>
      </c>
      <c r="J355" s="87" t="n">
        <v>0</v>
      </c>
      <c r="L355" s="81"/>
    </row>
    <row r="356" customFormat="false" ht="12.75" hidden="false" customHeight="false" outlineLevel="0" collapsed="false">
      <c r="A356" s="92"/>
      <c r="B356" s="87"/>
      <c r="C356" s="93"/>
      <c r="D356" s="93"/>
      <c r="E356" s="94"/>
      <c r="F356" s="94"/>
      <c r="G356" s="105" t="n">
        <v>0</v>
      </c>
      <c r="H356" s="83" t="n">
        <v>0</v>
      </c>
      <c r="I356" s="86" t="n">
        <v>0</v>
      </c>
      <c r="J356" s="87" t="n">
        <v>0</v>
      </c>
      <c r="L356" s="81"/>
    </row>
    <row r="357" customFormat="false" ht="12.75" hidden="false" customHeight="false" outlineLevel="0" collapsed="false">
      <c r="A357" s="92"/>
      <c r="B357" s="87"/>
      <c r="C357" s="93"/>
      <c r="D357" s="93"/>
      <c r="E357" s="94"/>
      <c r="F357" s="94"/>
      <c r="G357" s="105" t="n">
        <v>0</v>
      </c>
      <c r="H357" s="83" t="n">
        <v>0</v>
      </c>
      <c r="I357" s="86" t="n">
        <v>0</v>
      </c>
      <c r="J357" s="87" t="n">
        <v>0</v>
      </c>
      <c r="L357" s="81"/>
    </row>
    <row r="358" customFormat="false" ht="12.75" hidden="false" customHeight="false" outlineLevel="0" collapsed="false">
      <c r="A358" s="92"/>
      <c r="B358" s="87"/>
      <c r="C358" s="93"/>
      <c r="D358" s="93"/>
      <c r="E358" s="94"/>
      <c r="F358" s="94"/>
      <c r="G358" s="105" t="n">
        <v>0</v>
      </c>
      <c r="H358" s="83" t="n">
        <v>0</v>
      </c>
      <c r="I358" s="86" t="n">
        <v>0</v>
      </c>
      <c r="J358" s="87" t="n">
        <v>0</v>
      </c>
      <c r="L358" s="81"/>
    </row>
    <row r="359" customFormat="false" ht="12.75" hidden="false" customHeight="false" outlineLevel="0" collapsed="false">
      <c r="A359" s="92"/>
      <c r="B359" s="87"/>
      <c r="C359" s="93"/>
      <c r="D359" s="93"/>
      <c r="E359" s="94"/>
      <c r="F359" s="94"/>
      <c r="G359" s="105" t="n">
        <v>0</v>
      </c>
      <c r="H359" s="83" t="n">
        <v>0</v>
      </c>
      <c r="I359" s="86" t="n">
        <v>0</v>
      </c>
      <c r="J359" s="87" t="n">
        <v>0</v>
      </c>
      <c r="L359" s="81"/>
    </row>
    <row r="360" customFormat="false" ht="12.75" hidden="false" customHeight="false" outlineLevel="0" collapsed="false">
      <c r="A360" s="92"/>
      <c r="B360" s="87"/>
      <c r="C360" s="93"/>
      <c r="D360" s="93"/>
      <c r="E360" s="94"/>
      <c r="F360" s="94"/>
      <c r="G360" s="105" t="n">
        <v>0</v>
      </c>
      <c r="H360" s="83" t="n">
        <v>0</v>
      </c>
      <c r="I360" s="86" t="n">
        <v>0</v>
      </c>
      <c r="J360" s="87" t="n">
        <v>0</v>
      </c>
      <c r="L360" s="81"/>
    </row>
    <row r="361" customFormat="false" ht="12.75" hidden="false" customHeight="false" outlineLevel="0" collapsed="false">
      <c r="A361" s="92"/>
      <c r="B361" s="87"/>
      <c r="C361" s="93"/>
      <c r="D361" s="93"/>
      <c r="E361" s="94"/>
      <c r="F361" s="94"/>
      <c r="G361" s="105" t="n">
        <v>0</v>
      </c>
      <c r="H361" s="83" t="n">
        <v>0</v>
      </c>
      <c r="I361" s="86" t="n">
        <v>0</v>
      </c>
      <c r="J361" s="87" t="n">
        <v>0</v>
      </c>
      <c r="L361" s="81"/>
    </row>
    <row r="362" customFormat="false" ht="12.75" hidden="false" customHeight="false" outlineLevel="0" collapsed="false">
      <c r="A362" s="92"/>
      <c r="B362" s="87"/>
      <c r="C362" s="93"/>
      <c r="D362" s="93"/>
      <c r="E362" s="94"/>
      <c r="F362" s="94"/>
      <c r="G362" s="105" t="n">
        <v>0</v>
      </c>
      <c r="H362" s="83" t="n">
        <v>0</v>
      </c>
      <c r="I362" s="86" t="n">
        <v>0</v>
      </c>
      <c r="J362" s="87" t="n">
        <v>0</v>
      </c>
      <c r="L362" s="81"/>
    </row>
    <row r="363" customFormat="false" ht="12.75" hidden="false" customHeight="false" outlineLevel="0" collapsed="false">
      <c r="A363" s="92"/>
      <c r="B363" s="87"/>
      <c r="C363" s="93"/>
      <c r="D363" s="93"/>
      <c r="E363" s="94"/>
      <c r="F363" s="94"/>
      <c r="G363" s="105" t="n">
        <v>0</v>
      </c>
      <c r="H363" s="83" t="n">
        <v>0</v>
      </c>
      <c r="I363" s="86" t="n">
        <v>0</v>
      </c>
      <c r="J363" s="87" t="n">
        <v>0</v>
      </c>
      <c r="L363" s="81"/>
    </row>
    <row r="364" customFormat="false" ht="12.75" hidden="false" customHeight="false" outlineLevel="0" collapsed="false">
      <c r="A364" s="92"/>
      <c r="B364" s="87"/>
      <c r="C364" s="93"/>
      <c r="D364" s="93"/>
      <c r="E364" s="94"/>
      <c r="F364" s="94"/>
      <c r="G364" s="105" t="n">
        <v>0</v>
      </c>
      <c r="H364" s="83" t="n">
        <v>0</v>
      </c>
      <c r="I364" s="86" t="n">
        <v>0</v>
      </c>
      <c r="J364" s="87" t="n">
        <v>0</v>
      </c>
      <c r="L364" s="81"/>
    </row>
    <row r="365" customFormat="false" ht="12.75" hidden="false" customHeight="false" outlineLevel="0" collapsed="false">
      <c r="A365" s="92"/>
      <c r="B365" s="87"/>
      <c r="C365" s="93"/>
      <c r="D365" s="93"/>
      <c r="E365" s="94"/>
      <c r="F365" s="94"/>
      <c r="G365" s="105" t="n">
        <v>0</v>
      </c>
      <c r="H365" s="83" t="n">
        <v>0</v>
      </c>
      <c r="I365" s="86" t="n">
        <v>0</v>
      </c>
      <c r="J365" s="87" t="n">
        <v>0</v>
      </c>
      <c r="L365" s="81"/>
    </row>
    <row r="366" customFormat="false" ht="12.75" hidden="false" customHeight="false" outlineLevel="0" collapsed="false">
      <c r="A366" s="92"/>
      <c r="B366" s="87"/>
      <c r="C366" s="93"/>
      <c r="D366" s="93"/>
      <c r="E366" s="94"/>
      <c r="F366" s="94"/>
      <c r="G366" s="105" t="n">
        <v>0</v>
      </c>
      <c r="H366" s="83" t="n">
        <v>0</v>
      </c>
      <c r="I366" s="86" t="n">
        <v>0</v>
      </c>
      <c r="J366" s="87" t="n">
        <v>0</v>
      </c>
      <c r="L366" s="81"/>
    </row>
    <row r="367" customFormat="false" ht="12.75" hidden="false" customHeight="false" outlineLevel="0" collapsed="false">
      <c r="A367" s="92"/>
      <c r="B367" s="87"/>
      <c r="C367" s="93"/>
      <c r="D367" s="93"/>
      <c r="E367" s="94"/>
      <c r="F367" s="94"/>
      <c r="G367" s="105" t="n">
        <v>0</v>
      </c>
      <c r="H367" s="83" t="n">
        <v>0</v>
      </c>
      <c r="I367" s="86" t="n">
        <v>0</v>
      </c>
      <c r="J367" s="87" t="n">
        <v>0</v>
      </c>
      <c r="L367" s="81"/>
    </row>
    <row r="368" customFormat="false" ht="12.75" hidden="false" customHeight="false" outlineLevel="0" collapsed="false">
      <c r="A368" s="92"/>
      <c r="B368" s="87"/>
      <c r="C368" s="93"/>
      <c r="D368" s="93"/>
      <c r="E368" s="94"/>
      <c r="F368" s="94"/>
      <c r="G368" s="105" t="n">
        <v>0</v>
      </c>
      <c r="H368" s="83" t="n">
        <v>0</v>
      </c>
      <c r="I368" s="86" t="n">
        <v>0</v>
      </c>
      <c r="J368" s="87" t="n">
        <v>0</v>
      </c>
      <c r="L368" s="81"/>
    </row>
    <row r="369" customFormat="false" ht="12.75" hidden="false" customHeight="false" outlineLevel="0" collapsed="false">
      <c r="A369" s="92"/>
      <c r="B369" s="87"/>
      <c r="C369" s="93"/>
      <c r="D369" s="93"/>
      <c r="E369" s="94"/>
      <c r="F369" s="94"/>
      <c r="G369" s="105" t="n">
        <v>0</v>
      </c>
      <c r="H369" s="83" t="n">
        <v>0</v>
      </c>
      <c r="I369" s="86" t="n">
        <v>0</v>
      </c>
      <c r="J369" s="87" t="n">
        <v>0</v>
      </c>
      <c r="L369" s="81"/>
    </row>
    <row r="370" customFormat="false" ht="12.75" hidden="false" customHeight="false" outlineLevel="0" collapsed="false">
      <c r="A370" s="92"/>
      <c r="B370" s="87"/>
      <c r="C370" s="93"/>
      <c r="D370" s="93"/>
      <c r="E370" s="94"/>
      <c r="F370" s="94"/>
      <c r="G370" s="105" t="n">
        <v>0</v>
      </c>
      <c r="H370" s="83" t="n">
        <v>0</v>
      </c>
      <c r="I370" s="86" t="n">
        <v>0</v>
      </c>
      <c r="J370" s="87" t="n">
        <v>0</v>
      </c>
      <c r="L370" s="81"/>
    </row>
    <row r="371" customFormat="false" ht="12.75" hidden="false" customHeight="false" outlineLevel="0" collapsed="false">
      <c r="A371" s="92"/>
      <c r="B371" s="87"/>
      <c r="C371" s="93"/>
      <c r="D371" s="93"/>
      <c r="E371" s="94"/>
      <c r="F371" s="94"/>
      <c r="G371" s="105" t="n">
        <v>0</v>
      </c>
      <c r="H371" s="83" t="n">
        <v>0</v>
      </c>
      <c r="I371" s="86" t="n">
        <v>0</v>
      </c>
      <c r="J371" s="87" t="n">
        <v>0</v>
      </c>
      <c r="L371" s="81"/>
    </row>
    <row r="372" customFormat="false" ht="12.75" hidden="false" customHeight="false" outlineLevel="0" collapsed="false">
      <c r="A372" s="92"/>
      <c r="B372" s="87"/>
      <c r="C372" s="93"/>
      <c r="D372" s="93"/>
      <c r="E372" s="94"/>
      <c r="F372" s="94"/>
      <c r="G372" s="105" t="n">
        <v>0</v>
      </c>
      <c r="H372" s="83" t="n">
        <v>0</v>
      </c>
      <c r="I372" s="86" t="n">
        <v>0</v>
      </c>
      <c r="J372" s="87" t="n">
        <v>0</v>
      </c>
      <c r="L372" s="81"/>
    </row>
    <row r="373" customFormat="false" ht="12.75" hidden="false" customHeight="false" outlineLevel="0" collapsed="false">
      <c r="A373" s="92"/>
      <c r="B373" s="87"/>
      <c r="C373" s="93"/>
      <c r="D373" s="93"/>
      <c r="E373" s="94"/>
      <c r="F373" s="94"/>
      <c r="G373" s="105" t="n">
        <v>0</v>
      </c>
      <c r="H373" s="83" t="n">
        <v>0</v>
      </c>
      <c r="I373" s="86" t="n">
        <v>0</v>
      </c>
      <c r="J373" s="87" t="n">
        <v>0</v>
      </c>
      <c r="L373" s="81"/>
    </row>
    <row r="374" customFormat="false" ht="12.75" hidden="false" customHeight="false" outlineLevel="0" collapsed="false">
      <c r="A374" s="92"/>
      <c r="B374" s="87"/>
      <c r="C374" s="93"/>
      <c r="D374" s="93"/>
      <c r="E374" s="94"/>
      <c r="F374" s="94"/>
      <c r="G374" s="105" t="n">
        <v>0</v>
      </c>
      <c r="H374" s="83" t="n">
        <v>0</v>
      </c>
      <c r="I374" s="86" t="n">
        <v>0</v>
      </c>
      <c r="J374" s="87" t="n">
        <v>0</v>
      </c>
      <c r="L374" s="81"/>
    </row>
    <row r="375" customFormat="false" ht="12.75" hidden="false" customHeight="false" outlineLevel="0" collapsed="false">
      <c r="A375" s="92"/>
      <c r="B375" s="87"/>
      <c r="C375" s="93"/>
      <c r="D375" s="93"/>
      <c r="E375" s="94"/>
      <c r="F375" s="94"/>
      <c r="G375" s="105" t="n">
        <v>0</v>
      </c>
      <c r="H375" s="83" t="n">
        <v>0</v>
      </c>
      <c r="I375" s="86" t="n">
        <v>0</v>
      </c>
      <c r="J375" s="87" t="n">
        <v>0</v>
      </c>
      <c r="L375" s="81"/>
    </row>
    <row r="376" customFormat="false" ht="12.75" hidden="false" customHeight="false" outlineLevel="0" collapsed="false">
      <c r="A376" s="92"/>
      <c r="B376" s="87"/>
      <c r="C376" s="93"/>
      <c r="D376" s="93"/>
      <c r="E376" s="94"/>
      <c r="F376" s="94"/>
      <c r="G376" s="105" t="n">
        <v>0</v>
      </c>
      <c r="H376" s="83" t="n">
        <v>0</v>
      </c>
      <c r="I376" s="86" t="n">
        <v>0</v>
      </c>
      <c r="J376" s="87" t="n">
        <v>0</v>
      </c>
      <c r="L376" s="81"/>
    </row>
    <row r="377" customFormat="false" ht="12.75" hidden="false" customHeight="false" outlineLevel="0" collapsed="false">
      <c r="A377" s="92"/>
      <c r="B377" s="87"/>
      <c r="C377" s="93"/>
      <c r="D377" s="93"/>
      <c r="E377" s="94"/>
      <c r="F377" s="94"/>
      <c r="G377" s="105" t="n">
        <v>0</v>
      </c>
      <c r="H377" s="83" t="n">
        <v>0</v>
      </c>
      <c r="I377" s="86" t="n">
        <v>0</v>
      </c>
      <c r="J377" s="87" t="n">
        <v>0</v>
      </c>
      <c r="L377" s="81"/>
    </row>
    <row r="378" customFormat="false" ht="12.75" hidden="false" customHeight="false" outlineLevel="0" collapsed="false">
      <c r="A378" s="92"/>
      <c r="B378" s="87"/>
      <c r="C378" s="93"/>
      <c r="D378" s="93"/>
      <c r="E378" s="94"/>
      <c r="F378" s="94"/>
      <c r="G378" s="105" t="n">
        <v>0</v>
      </c>
      <c r="H378" s="83" t="n">
        <v>0</v>
      </c>
      <c r="I378" s="86" t="n">
        <v>0</v>
      </c>
      <c r="J378" s="87" t="n">
        <v>0</v>
      </c>
      <c r="L378" s="81"/>
    </row>
    <row r="379" customFormat="false" ht="12.75" hidden="false" customHeight="false" outlineLevel="0" collapsed="false">
      <c r="A379" s="92"/>
      <c r="B379" s="87"/>
      <c r="C379" s="93"/>
      <c r="D379" s="93"/>
      <c r="E379" s="94"/>
      <c r="F379" s="94"/>
      <c r="G379" s="105" t="n">
        <v>0</v>
      </c>
      <c r="H379" s="83" t="n">
        <v>0</v>
      </c>
      <c r="I379" s="86" t="n">
        <v>0</v>
      </c>
      <c r="J379" s="87" t="n">
        <v>0</v>
      </c>
      <c r="L379" s="81"/>
    </row>
    <row r="380" customFormat="false" ht="12.75" hidden="false" customHeight="false" outlineLevel="0" collapsed="false">
      <c r="A380" s="92"/>
      <c r="B380" s="87"/>
      <c r="C380" s="93"/>
      <c r="D380" s="93"/>
      <c r="E380" s="94"/>
      <c r="F380" s="94"/>
      <c r="G380" s="105" t="n">
        <v>0</v>
      </c>
      <c r="H380" s="83" t="n">
        <v>0</v>
      </c>
      <c r="I380" s="86" t="n">
        <v>0</v>
      </c>
      <c r="J380" s="87" t="n">
        <v>0</v>
      </c>
      <c r="L380" s="81"/>
    </row>
    <row r="381" customFormat="false" ht="12.75" hidden="false" customHeight="false" outlineLevel="0" collapsed="false">
      <c r="A381" s="92"/>
      <c r="B381" s="87"/>
      <c r="C381" s="93"/>
      <c r="D381" s="93"/>
      <c r="E381" s="94"/>
      <c r="F381" s="94"/>
      <c r="G381" s="105" t="n">
        <v>0</v>
      </c>
      <c r="H381" s="83" t="n">
        <v>0</v>
      </c>
      <c r="I381" s="86" t="n">
        <v>0</v>
      </c>
      <c r="J381" s="87" t="n">
        <v>0</v>
      </c>
      <c r="L381" s="81"/>
    </row>
    <row r="382" customFormat="false" ht="12.75" hidden="false" customHeight="false" outlineLevel="0" collapsed="false">
      <c r="A382" s="92"/>
      <c r="B382" s="87"/>
      <c r="C382" s="93"/>
      <c r="D382" s="93"/>
      <c r="E382" s="94"/>
      <c r="F382" s="94"/>
      <c r="G382" s="105" t="n">
        <v>0</v>
      </c>
      <c r="H382" s="83" t="n">
        <v>0</v>
      </c>
      <c r="I382" s="86" t="n">
        <v>0</v>
      </c>
      <c r="J382" s="87" t="n">
        <v>0</v>
      </c>
      <c r="L382" s="81"/>
    </row>
    <row r="383" customFormat="false" ht="12.75" hidden="false" customHeight="false" outlineLevel="0" collapsed="false">
      <c r="A383" s="92"/>
      <c r="B383" s="87"/>
      <c r="C383" s="93"/>
      <c r="D383" s="93"/>
      <c r="E383" s="94"/>
      <c r="F383" s="94"/>
      <c r="G383" s="105" t="n">
        <v>0</v>
      </c>
      <c r="H383" s="83" t="n">
        <v>0</v>
      </c>
      <c r="I383" s="86" t="n">
        <v>0</v>
      </c>
      <c r="J383" s="87" t="n">
        <v>0</v>
      </c>
      <c r="L383" s="81"/>
    </row>
    <row r="384" customFormat="false" ht="12.75" hidden="false" customHeight="false" outlineLevel="0" collapsed="false">
      <c r="A384" s="92"/>
      <c r="B384" s="87"/>
      <c r="C384" s="93"/>
      <c r="D384" s="93"/>
      <c r="E384" s="94"/>
      <c r="F384" s="94"/>
      <c r="G384" s="105" t="n">
        <v>0</v>
      </c>
      <c r="H384" s="83" t="n">
        <v>0</v>
      </c>
      <c r="I384" s="86" t="n">
        <v>0</v>
      </c>
      <c r="J384" s="87" t="n">
        <v>0</v>
      </c>
      <c r="L384" s="81"/>
    </row>
    <row r="385" customFormat="false" ht="12.75" hidden="false" customHeight="false" outlineLevel="0" collapsed="false">
      <c r="A385" s="92"/>
      <c r="B385" s="87"/>
      <c r="C385" s="93"/>
      <c r="D385" s="93"/>
      <c r="E385" s="94"/>
      <c r="F385" s="94"/>
      <c r="G385" s="105" t="n">
        <v>0</v>
      </c>
      <c r="H385" s="83" t="n">
        <v>0</v>
      </c>
      <c r="I385" s="86" t="n">
        <v>0</v>
      </c>
      <c r="J385" s="87" t="n">
        <v>0</v>
      </c>
      <c r="L385" s="81"/>
    </row>
    <row r="386" customFormat="false" ht="12.75" hidden="false" customHeight="false" outlineLevel="0" collapsed="false">
      <c r="A386" s="92"/>
      <c r="B386" s="87"/>
      <c r="C386" s="93"/>
      <c r="D386" s="93"/>
      <c r="E386" s="94"/>
      <c r="F386" s="94"/>
      <c r="G386" s="105" t="n">
        <v>0</v>
      </c>
      <c r="H386" s="83" t="n">
        <v>0</v>
      </c>
      <c r="I386" s="86" t="n">
        <v>0</v>
      </c>
      <c r="J386" s="87" t="n">
        <v>0</v>
      </c>
      <c r="L386" s="81"/>
    </row>
    <row r="387" customFormat="false" ht="12.75" hidden="false" customHeight="false" outlineLevel="0" collapsed="false">
      <c r="A387" s="92"/>
      <c r="B387" s="87"/>
      <c r="C387" s="93"/>
      <c r="D387" s="93"/>
      <c r="E387" s="94"/>
      <c r="F387" s="94"/>
      <c r="G387" s="105" t="n">
        <v>0</v>
      </c>
      <c r="H387" s="83" t="n">
        <v>0</v>
      </c>
      <c r="I387" s="86" t="n">
        <v>0</v>
      </c>
      <c r="J387" s="87" t="n">
        <v>0</v>
      </c>
      <c r="L387" s="81"/>
    </row>
    <row r="388" customFormat="false" ht="12.75" hidden="false" customHeight="false" outlineLevel="0" collapsed="false">
      <c r="A388" s="92"/>
      <c r="B388" s="87"/>
      <c r="C388" s="93"/>
      <c r="D388" s="93"/>
      <c r="E388" s="94"/>
      <c r="F388" s="94"/>
      <c r="G388" s="105" t="n">
        <v>0</v>
      </c>
      <c r="H388" s="83" t="n">
        <v>0</v>
      </c>
      <c r="I388" s="86" t="n">
        <v>0</v>
      </c>
      <c r="J388" s="87" t="n">
        <v>0</v>
      </c>
      <c r="L388" s="81"/>
    </row>
    <row r="389" customFormat="false" ht="12.75" hidden="false" customHeight="false" outlineLevel="0" collapsed="false">
      <c r="A389" s="92"/>
      <c r="B389" s="87"/>
      <c r="C389" s="93"/>
      <c r="D389" s="93"/>
      <c r="E389" s="94"/>
      <c r="F389" s="94"/>
      <c r="G389" s="105" t="n">
        <v>0</v>
      </c>
      <c r="H389" s="83" t="n">
        <v>0</v>
      </c>
      <c r="I389" s="86" t="n">
        <v>0</v>
      </c>
      <c r="J389" s="87" t="n">
        <v>0</v>
      </c>
      <c r="L389" s="81"/>
    </row>
    <row r="390" customFormat="false" ht="12.75" hidden="false" customHeight="false" outlineLevel="0" collapsed="false">
      <c r="A390" s="92"/>
      <c r="B390" s="87"/>
      <c r="C390" s="93"/>
      <c r="D390" s="93"/>
      <c r="E390" s="94"/>
      <c r="F390" s="94"/>
      <c r="G390" s="105" t="n">
        <v>0</v>
      </c>
      <c r="H390" s="83" t="n">
        <v>0</v>
      </c>
      <c r="I390" s="86" t="n">
        <v>0</v>
      </c>
      <c r="J390" s="87" t="n">
        <v>0</v>
      </c>
      <c r="L390" s="81"/>
    </row>
    <row r="391" customFormat="false" ht="12.75" hidden="false" customHeight="false" outlineLevel="0" collapsed="false">
      <c r="A391" s="92"/>
      <c r="B391" s="87"/>
      <c r="C391" s="93"/>
      <c r="D391" s="93"/>
      <c r="E391" s="94"/>
      <c r="F391" s="94"/>
      <c r="G391" s="105" t="n">
        <v>0</v>
      </c>
      <c r="H391" s="83" t="n">
        <v>0</v>
      </c>
      <c r="I391" s="86" t="n">
        <v>0</v>
      </c>
      <c r="J391" s="87" t="n">
        <v>0</v>
      </c>
      <c r="L391" s="81"/>
    </row>
    <row r="392" customFormat="false" ht="12.75" hidden="false" customHeight="false" outlineLevel="0" collapsed="false">
      <c r="A392" s="92"/>
      <c r="B392" s="87"/>
      <c r="C392" s="93"/>
      <c r="D392" s="93"/>
      <c r="E392" s="94"/>
      <c r="F392" s="94"/>
      <c r="G392" s="105" t="n">
        <v>0</v>
      </c>
      <c r="H392" s="83" t="n">
        <v>0</v>
      </c>
      <c r="I392" s="86" t="n">
        <v>0</v>
      </c>
      <c r="J392" s="87" t="n">
        <v>0</v>
      </c>
      <c r="L392" s="81"/>
    </row>
    <row r="393" customFormat="false" ht="12.75" hidden="false" customHeight="false" outlineLevel="0" collapsed="false">
      <c r="A393" s="92"/>
      <c r="B393" s="87"/>
      <c r="C393" s="93"/>
      <c r="D393" s="93"/>
      <c r="E393" s="94"/>
      <c r="F393" s="94"/>
      <c r="G393" s="105" t="n">
        <v>0</v>
      </c>
      <c r="H393" s="83" t="n">
        <v>0</v>
      </c>
      <c r="I393" s="86" t="n">
        <v>0</v>
      </c>
      <c r="J393" s="87" t="n">
        <v>0</v>
      </c>
      <c r="L393" s="81"/>
    </row>
    <row r="394" customFormat="false" ht="12.75" hidden="false" customHeight="false" outlineLevel="0" collapsed="false">
      <c r="A394" s="92"/>
      <c r="B394" s="87"/>
      <c r="C394" s="93"/>
      <c r="D394" s="93"/>
      <c r="E394" s="94"/>
      <c r="F394" s="94"/>
      <c r="G394" s="105" t="n">
        <v>0</v>
      </c>
      <c r="H394" s="83" t="n">
        <v>0</v>
      </c>
      <c r="I394" s="86" t="n">
        <v>0</v>
      </c>
      <c r="J394" s="87" t="n">
        <v>0</v>
      </c>
      <c r="L394" s="81"/>
    </row>
    <row r="395" customFormat="false" ht="12.75" hidden="false" customHeight="false" outlineLevel="0" collapsed="false">
      <c r="A395" s="92"/>
      <c r="B395" s="87"/>
      <c r="C395" s="93"/>
      <c r="D395" s="93"/>
      <c r="E395" s="94"/>
      <c r="F395" s="94"/>
      <c r="G395" s="105" t="n">
        <v>0</v>
      </c>
      <c r="H395" s="83" t="n">
        <v>0</v>
      </c>
      <c r="I395" s="86" t="n">
        <v>0</v>
      </c>
      <c r="J395" s="87" t="n">
        <v>0</v>
      </c>
      <c r="L395" s="81"/>
    </row>
    <row r="396" customFormat="false" ht="12.75" hidden="false" customHeight="false" outlineLevel="0" collapsed="false">
      <c r="A396" s="92"/>
      <c r="B396" s="87"/>
      <c r="C396" s="93"/>
      <c r="D396" s="93"/>
      <c r="E396" s="94"/>
      <c r="F396" s="94"/>
      <c r="G396" s="105" t="n">
        <v>0</v>
      </c>
      <c r="H396" s="83" t="n">
        <v>0</v>
      </c>
      <c r="I396" s="86" t="n">
        <v>0</v>
      </c>
      <c r="J396" s="87" t="n">
        <v>0</v>
      </c>
      <c r="L396" s="81"/>
    </row>
    <row r="397" customFormat="false" ht="12.75" hidden="false" customHeight="false" outlineLevel="0" collapsed="false">
      <c r="A397" s="92"/>
      <c r="B397" s="87"/>
      <c r="C397" s="93"/>
      <c r="D397" s="93"/>
      <c r="E397" s="94"/>
      <c r="F397" s="94"/>
      <c r="G397" s="105" t="n">
        <v>0</v>
      </c>
      <c r="H397" s="83" t="n">
        <v>0</v>
      </c>
      <c r="I397" s="86" t="n">
        <v>0</v>
      </c>
      <c r="J397" s="87" t="n">
        <v>0</v>
      </c>
      <c r="L397" s="81"/>
    </row>
    <row r="398" customFormat="false" ht="12.75" hidden="false" customHeight="false" outlineLevel="0" collapsed="false">
      <c r="A398" s="92"/>
      <c r="B398" s="87"/>
      <c r="C398" s="93"/>
      <c r="D398" s="93"/>
      <c r="E398" s="94"/>
      <c r="F398" s="94"/>
      <c r="G398" s="105" t="n">
        <v>0</v>
      </c>
      <c r="H398" s="83" t="n">
        <v>0</v>
      </c>
      <c r="I398" s="86" t="n">
        <v>0</v>
      </c>
      <c r="J398" s="87" t="n">
        <v>0</v>
      </c>
      <c r="L398" s="81"/>
    </row>
    <row r="399" customFormat="false" ht="12.75" hidden="false" customHeight="false" outlineLevel="0" collapsed="false">
      <c r="A399" s="92"/>
      <c r="B399" s="87"/>
      <c r="C399" s="93"/>
      <c r="D399" s="93"/>
      <c r="E399" s="94"/>
      <c r="F399" s="94"/>
      <c r="G399" s="105" t="n">
        <v>0</v>
      </c>
      <c r="H399" s="83" t="n">
        <v>0</v>
      </c>
      <c r="I399" s="86" t="n">
        <v>0</v>
      </c>
      <c r="J399" s="87" t="n">
        <v>0</v>
      </c>
      <c r="L399" s="81"/>
    </row>
    <row r="400" customFormat="false" ht="12.75" hidden="false" customHeight="false" outlineLevel="0" collapsed="false">
      <c r="A400" s="92"/>
      <c r="B400" s="87"/>
      <c r="C400" s="93"/>
      <c r="D400" s="93"/>
      <c r="E400" s="94"/>
      <c r="F400" s="94"/>
      <c r="G400" s="105" t="n">
        <v>0</v>
      </c>
      <c r="H400" s="83" t="n">
        <v>0</v>
      </c>
      <c r="I400" s="86" t="n">
        <v>0</v>
      </c>
      <c r="J400" s="87" t="n">
        <v>0</v>
      </c>
      <c r="L400" s="81"/>
    </row>
    <row r="401" customFormat="false" ht="12.75" hidden="false" customHeight="false" outlineLevel="0" collapsed="false">
      <c r="A401" s="92"/>
      <c r="B401" s="87"/>
      <c r="C401" s="93"/>
      <c r="D401" s="93"/>
      <c r="E401" s="94"/>
      <c r="F401" s="94"/>
      <c r="G401" s="105" t="n">
        <v>0</v>
      </c>
      <c r="H401" s="83" t="n">
        <v>0</v>
      </c>
      <c r="I401" s="86" t="n">
        <v>0</v>
      </c>
      <c r="J401" s="87" t="n">
        <v>0</v>
      </c>
      <c r="L401" s="81"/>
    </row>
    <row r="402" customFormat="false" ht="12.75" hidden="false" customHeight="false" outlineLevel="0" collapsed="false">
      <c r="A402" s="92"/>
      <c r="B402" s="87"/>
      <c r="C402" s="93"/>
      <c r="D402" s="93"/>
      <c r="E402" s="94"/>
      <c r="F402" s="94"/>
      <c r="G402" s="105" t="n">
        <v>0</v>
      </c>
      <c r="H402" s="83" t="n">
        <v>0</v>
      </c>
      <c r="I402" s="86" t="n">
        <v>0</v>
      </c>
      <c r="J402" s="87" t="n">
        <v>0</v>
      </c>
      <c r="L402" s="81"/>
    </row>
    <row r="403" customFormat="false" ht="12.75" hidden="false" customHeight="false" outlineLevel="0" collapsed="false">
      <c r="A403" s="92"/>
      <c r="B403" s="87"/>
      <c r="C403" s="93"/>
      <c r="D403" s="93"/>
      <c r="E403" s="94"/>
      <c r="F403" s="94"/>
      <c r="G403" s="105" t="n">
        <v>0</v>
      </c>
      <c r="H403" s="83" t="n">
        <v>0</v>
      </c>
      <c r="I403" s="86" t="n">
        <v>0</v>
      </c>
      <c r="J403" s="87" t="n">
        <v>0</v>
      </c>
      <c r="L403" s="81"/>
    </row>
    <row r="404" customFormat="false" ht="12.75" hidden="false" customHeight="false" outlineLevel="0" collapsed="false">
      <c r="A404" s="92"/>
      <c r="B404" s="87"/>
      <c r="C404" s="93"/>
      <c r="D404" s="93"/>
      <c r="E404" s="94"/>
      <c r="F404" s="94"/>
      <c r="G404" s="105" t="n">
        <v>0</v>
      </c>
      <c r="H404" s="83" t="n">
        <v>0</v>
      </c>
      <c r="I404" s="86" t="n">
        <v>0</v>
      </c>
      <c r="J404" s="87" t="n">
        <v>0</v>
      </c>
      <c r="L404" s="81"/>
    </row>
    <row r="405" customFormat="false" ht="12.75" hidden="false" customHeight="false" outlineLevel="0" collapsed="false">
      <c r="A405" s="92"/>
      <c r="B405" s="87"/>
      <c r="C405" s="93"/>
      <c r="D405" s="93"/>
      <c r="E405" s="94"/>
      <c r="F405" s="94"/>
      <c r="G405" s="105" t="n">
        <v>0</v>
      </c>
      <c r="H405" s="83" t="n">
        <v>0</v>
      </c>
      <c r="I405" s="86" t="n">
        <v>0</v>
      </c>
      <c r="J405" s="87" t="n">
        <v>0</v>
      </c>
      <c r="L405" s="81"/>
    </row>
    <row r="406" customFormat="false" ht="12.75" hidden="false" customHeight="false" outlineLevel="0" collapsed="false">
      <c r="A406" s="92"/>
      <c r="B406" s="87"/>
      <c r="C406" s="93"/>
      <c r="D406" s="93"/>
      <c r="E406" s="94"/>
      <c r="F406" s="94"/>
      <c r="G406" s="105" t="n">
        <v>0</v>
      </c>
      <c r="H406" s="83" t="n">
        <v>0</v>
      </c>
      <c r="I406" s="86" t="n">
        <v>0</v>
      </c>
      <c r="J406" s="87" t="n">
        <v>0</v>
      </c>
      <c r="L406" s="81"/>
    </row>
    <row r="407" customFormat="false" ht="12.75" hidden="false" customHeight="false" outlineLevel="0" collapsed="false">
      <c r="A407" s="92"/>
      <c r="B407" s="87"/>
      <c r="C407" s="93"/>
      <c r="D407" s="93"/>
      <c r="E407" s="94"/>
      <c r="F407" s="94"/>
      <c r="G407" s="105" t="n">
        <v>0</v>
      </c>
      <c r="H407" s="83" t="n">
        <v>0</v>
      </c>
      <c r="I407" s="86" t="n">
        <v>0</v>
      </c>
      <c r="J407" s="87" t="n">
        <v>0</v>
      </c>
      <c r="L407" s="81"/>
    </row>
    <row r="408" customFormat="false" ht="12.75" hidden="false" customHeight="false" outlineLevel="0" collapsed="false">
      <c r="A408" s="92"/>
      <c r="B408" s="87"/>
      <c r="C408" s="93"/>
      <c r="D408" s="93"/>
      <c r="E408" s="94"/>
      <c r="F408" s="94"/>
      <c r="G408" s="105" t="n">
        <v>0</v>
      </c>
      <c r="H408" s="83" t="n">
        <v>0</v>
      </c>
      <c r="I408" s="86" t="n">
        <v>0</v>
      </c>
      <c r="J408" s="87" t="n">
        <v>0</v>
      </c>
      <c r="L408" s="81"/>
    </row>
    <row r="409" customFormat="false" ht="12.75" hidden="false" customHeight="false" outlineLevel="0" collapsed="false">
      <c r="A409" s="92"/>
      <c r="B409" s="87"/>
      <c r="C409" s="93"/>
      <c r="D409" s="93"/>
      <c r="E409" s="94"/>
      <c r="F409" s="94"/>
      <c r="G409" s="105" t="n">
        <v>0</v>
      </c>
      <c r="H409" s="83" t="n">
        <v>0</v>
      </c>
      <c r="I409" s="86" t="n">
        <v>0</v>
      </c>
      <c r="J409" s="87" t="n">
        <v>0</v>
      </c>
      <c r="L409" s="81"/>
    </row>
    <row r="410" customFormat="false" ht="12.75" hidden="false" customHeight="false" outlineLevel="0" collapsed="false">
      <c r="A410" s="92"/>
      <c r="B410" s="87"/>
      <c r="C410" s="93"/>
      <c r="D410" s="93"/>
      <c r="E410" s="94"/>
      <c r="F410" s="94"/>
      <c r="G410" s="105" t="n">
        <v>0</v>
      </c>
      <c r="H410" s="83" t="n">
        <v>0</v>
      </c>
      <c r="I410" s="86" t="n">
        <v>0</v>
      </c>
      <c r="J410" s="87" t="n">
        <v>0</v>
      </c>
      <c r="L410" s="81"/>
    </row>
    <row r="411" customFormat="false" ht="12.75" hidden="false" customHeight="false" outlineLevel="0" collapsed="false">
      <c r="A411" s="92"/>
      <c r="B411" s="87"/>
      <c r="C411" s="93"/>
      <c r="D411" s="93"/>
      <c r="E411" s="94"/>
      <c r="F411" s="94"/>
      <c r="G411" s="105" t="n">
        <v>0</v>
      </c>
      <c r="H411" s="83" t="n">
        <v>0</v>
      </c>
      <c r="I411" s="86" t="n">
        <v>0</v>
      </c>
      <c r="J411" s="87" t="n">
        <v>0</v>
      </c>
      <c r="L411" s="81"/>
    </row>
    <row r="412" customFormat="false" ht="12.75" hidden="false" customHeight="false" outlineLevel="0" collapsed="false">
      <c r="A412" s="92"/>
      <c r="B412" s="87"/>
      <c r="C412" s="93"/>
      <c r="D412" s="93"/>
      <c r="E412" s="94"/>
      <c r="F412" s="94"/>
      <c r="G412" s="105" t="n">
        <v>0</v>
      </c>
      <c r="H412" s="83" t="n">
        <v>0</v>
      </c>
      <c r="I412" s="86" t="n">
        <v>0</v>
      </c>
      <c r="J412" s="87" t="n">
        <v>0</v>
      </c>
      <c r="L412" s="81"/>
    </row>
    <row r="413" customFormat="false" ht="12.75" hidden="false" customHeight="false" outlineLevel="0" collapsed="false">
      <c r="A413" s="92"/>
      <c r="B413" s="87"/>
      <c r="C413" s="93"/>
      <c r="D413" s="93"/>
      <c r="E413" s="94"/>
      <c r="F413" s="94"/>
      <c r="G413" s="105" t="n">
        <v>0</v>
      </c>
      <c r="H413" s="83" t="n">
        <v>0</v>
      </c>
      <c r="I413" s="86" t="n">
        <v>0</v>
      </c>
      <c r="J413" s="87" t="n">
        <v>0</v>
      </c>
      <c r="L413" s="81"/>
    </row>
    <row r="414" customFormat="false" ht="12.75" hidden="false" customHeight="false" outlineLevel="0" collapsed="false">
      <c r="A414" s="92"/>
      <c r="B414" s="87"/>
      <c r="C414" s="93"/>
      <c r="D414" s="93"/>
      <c r="E414" s="94"/>
      <c r="F414" s="94"/>
      <c r="G414" s="105" t="n">
        <v>0</v>
      </c>
      <c r="H414" s="83" t="n">
        <v>0</v>
      </c>
      <c r="I414" s="86" t="n">
        <v>0</v>
      </c>
      <c r="J414" s="87" t="n">
        <v>0</v>
      </c>
      <c r="L414" s="81"/>
    </row>
    <row r="415" customFormat="false" ht="12.75" hidden="false" customHeight="false" outlineLevel="0" collapsed="false">
      <c r="A415" s="92"/>
      <c r="B415" s="87"/>
      <c r="C415" s="93"/>
      <c r="D415" s="93"/>
      <c r="E415" s="94"/>
      <c r="F415" s="94"/>
      <c r="G415" s="105" t="n">
        <v>0</v>
      </c>
      <c r="H415" s="83" t="n">
        <v>0</v>
      </c>
      <c r="I415" s="86" t="n">
        <v>0</v>
      </c>
      <c r="J415" s="87" t="n">
        <v>0</v>
      </c>
      <c r="L415" s="81"/>
    </row>
    <row r="416" customFormat="false" ht="12.75" hidden="false" customHeight="false" outlineLevel="0" collapsed="false">
      <c r="A416" s="92"/>
      <c r="B416" s="87"/>
      <c r="C416" s="93"/>
      <c r="D416" s="93"/>
      <c r="E416" s="94"/>
      <c r="F416" s="94"/>
      <c r="G416" s="105" t="n">
        <v>0</v>
      </c>
      <c r="H416" s="83" t="n">
        <v>0</v>
      </c>
      <c r="I416" s="86" t="n">
        <v>0</v>
      </c>
      <c r="J416" s="87" t="n">
        <v>0</v>
      </c>
      <c r="L416" s="81"/>
    </row>
    <row r="417" customFormat="false" ht="12.75" hidden="false" customHeight="false" outlineLevel="0" collapsed="false">
      <c r="A417" s="92"/>
      <c r="B417" s="87"/>
      <c r="C417" s="93"/>
      <c r="D417" s="93"/>
      <c r="E417" s="94"/>
      <c r="F417" s="94"/>
      <c r="G417" s="105" t="n">
        <v>0</v>
      </c>
      <c r="H417" s="83" t="n">
        <v>0</v>
      </c>
      <c r="I417" s="86" t="n">
        <v>0</v>
      </c>
      <c r="J417" s="87" t="n">
        <v>0</v>
      </c>
      <c r="L417" s="81"/>
    </row>
    <row r="418" customFormat="false" ht="12.75" hidden="false" customHeight="false" outlineLevel="0" collapsed="false">
      <c r="A418" s="92"/>
      <c r="B418" s="87"/>
      <c r="C418" s="93"/>
      <c r="D418" s="93"/>
      <c r="E418" s="94"/>
      <c r="F418" s="94"/>
      <c r="G418" s="105" t="n">
        <v>0</v>
      </c>
      <c r="H418" s="83" t="n">
        <v>0</v>
      </c>
      <c r="I418" s="86" t="n">
        <v>0</v>
      </c>
      <c r="J418" s="87" t="n">
        <v>0</v>
      </c>
      <c r="L418" s="81"/>
    </row>
    <row r="419" customFormat="false" ht="12.75" hidden="false" customHeight="false" outlineLevel="0" collapsed="false">
      <c r="A419" s="92"/>
      <c r="B419" s="87"/>
      <c r="C419" s="93"/>
      <c r="D419" s="93"/>
      <c r="E419" s="94"/>
      <c r="F419" s="94"/>
      <c r="G419" s="105" t="n">
        <v>0</v>
      </c>
      <c r="H419" s="83" t="n">
        <v>0</v>
      </c>
      <c r="I419" s="86" t="n">
        <v>0</v>
      </c>
      <c r="J419" s="87" t="n">
        <v>0</v>
      </c>
      <c r="L419" s="81"/>
    </row>
    <row r="420" customFormat="false" ht="12.75" hidden="false" customHeight="false" outlineLevel="0" collapsed="false">
      <c r="A420" s="92"/>
      <c r="B420" s="87"/>
      <c r="C420" s="93"/>
      <c r="D420" s="93"/>
      <c r="E420" s="94"/>
      <c r="F420" s="94"/>
      <c r="G420" s="105" t="n">
        <v>0</v>
      </c>
      <c r="H420" s="83" t="n">
        <v>0</v>
      </c>
      <c r="I420" s="86" t="n">
        <v>0</v>
      </c>
      <c r="J420" s="87" t="n">
        <v>0</v>
      </c>
      <c r="L420" s="81"/>
    </row>
    <row r="421" customFormat="false" ht="12.75" hidden="false" customHeight="false" outlineLevel="0" collapsed="false">
      <c r="A421" s="92"/>
      <c r="B421" s="87"/>
      <c r="C421" s="93"/>
      <c r="D421" s="93"/>
      <c r="E421" s="94"/>
      <c r="F421" s="94"/>
      <c r="G421" s="105" t="n">
        <v>0</v>
      </c>
      <c r="H421" s="83" t="n">
        <v>0</v>
      </c>
      <c r="I421" s="86" t="n">
        <v>0</v>
      </c>
      <c r="J421" s="87" t="n">
        <v>0</v>
      </c>
      <c r="L421" s="81"/>
    </row>
    <row r="422" customFormat="false" ht="12.75" hidden="false" customHeight="false" outlineLevel="0" collapsed="false">
      <c r="A422" s="92"/>
      <c r="B422" s="87"/>
      <c r="C422" s="93"/>
      <c r="D422" s="93"/>
      <c r="E422" s="94"/>
      <c r="F422" s="94"/>
      <c r="G422" s="105" t="n">
        <v>0</v>
      </c>
      <c r="H422" s="83" t="n">
        <v>0</v>
      </c>
      <c r="I422" s="86" t="n">
        <v>0</v>
      </c>
      <c r="J422" s="87" t="n">
        <v>0</v>
      </c>
      <c r="L422" s="81"/>
    </row>
    <row r="423" customFormat="false" ht="12.75" hidden="false" customHeight="false" outlineLevel="0" collapsed="false">
      <c r="A423" s="92"/>
      <c r="B423" s="87"/>
      <c r="C423" s="93"/>
      <c r="D423" s="93"/>
      <c r="E423" s="94"/>
      <c r="F423" s="94"/>
      <c r="G423" s="105" t="n">
        <v>0</v>
      </c>
      <c r="H423" s="83" t="n">
        <v>0</v>
      </c>
      <c r="I423" s="86" t="n">
        <v>0</v>
      </c>
      <c r="J423" s="87" t="n">
        <v>0</v>
      </c>
      <c r="L423" s="81"/>
    </row>
    <row r="424" customFormat="false" ht="12.75" hidden="false" customHeight="false" outlineLevel="0" collapsed="false">
      <c r="A424" s="92"/>
      <c r="B424" s="87"/>
      <c r="C424" s="93"/>
      <c r="D424" s="93"/>
      <c r="E424" s="94"/>
      <c r="F424" s="94"/>
      <c r="G424" s="105" t="n">
        <v>0</v>
      </c>
      <c r="H424" s="83" t="n">
        <v>0</v>
      </c>
      <c r="I424" s="86" t="n">
        <v>0</v>
      </c>
      <c r="J424" s="87" t="n">
        <v>0</v>
      </c>
      <c r="L424" s="81"/>
    </row>
    <row r="425" customFormat="false" ht="12.75" hidden="false" customHeight="false" outlineLevel="0" collapsed="false">
      <c r="A425" s="92"/>
      <c r="B425" s="87"/>
      <c r="C425" s="93"/>
      <c r="D425" s="93"/>
      <c r="E425" s="94"/>
      <c r="F425" s="94"/>
      <c r="G425" s="105" t="n">
        <v>0</v>
      </c>
      <c r="H425" s="83" t="n">
        <v>0</v>
      </c>
      <c r="I425" s="86" t="n">
        <v>0</v>
      </c>
      <c r="J425" s="87" t="n">
        <v>0</v>
      </c>
      <c r="L425" s="81"/>
    </row>
    <row r="426" customFormat="false" ht="12.75" hidden="false" customHeight="false" outlineLevel="0" collapsed="false">
      <c r="A426" s="92"/>
      <c r="B426" s="87"/>
      <c r="C426" s="93"/>
      <c r="D426" s="93"/>
      <c r="E426" s="94"/>
      <c r="F426" s="94"/>
      <c r="G426" s="105" t="n">
        <v>0</v>
      </c>
      <c r="H426" s="83" t="n">
        <v>0</v>
      </c>
      <c r="I426" s="86" t="n">
        <v>0</v>
      </c>
      <c r="J426" s="87" t="n">
        <v>0</v>
      </c>
      <c r="L426" s="81"/>
    </row>
    <row r="427" customFormat="false" ht="12.75" hidden="false" customHeight="false" outlineLevel="0" collapsed="false">
      <c r="A427" s="92"/>
      <c r="B427" s="87"/>
      <c r="C427" s="93"/>
      <c r="D427" s="93"/>
      <c r="E427" s="94"/>
      <c r="F427" s="94"/>
      <c r="G427" s="105" t="n">
        <v>0</v>
      </c>
      <c r="H427" s="83" t="n">
        <v>0</v>
      </c>
      <c r="I427" s="86" t="n">
        <v>0</v>
      </c>
      <c r="J427" s="87" t="n">
        <v>0</v>
      </c>
      <c r="L427" s="81"/>
    </row>
    <row r="428" customFormat="false" ht="12.75" hidden="false" customHeight="false" outlineLevel="0" collapsed="false">
      <c r="A428" s="92"/>
      <c r="B428" s="87"/>
      <c r="C428" s="93"/>
      <c r="D428" s="93"/>
      <c r="E428" s="94"/>
      <c r="F428" s="94"/>
      <c r="G428" s="105" t="n">
        <v>0</v>
      </c>
      <c r="H428" s="83" t="n">
        <v>0</v>
      </c>
      <c r="I428" s="86" t="n">
        <v>0</v>
      </c>
      <c r="J428" s="87" t="n">
        <v>0</v>
      </c>
      <c r="L428" s="81"/>
    </row>
    <row r="429" customFormat="false" ht="12.75" hidden="false" customHeight="false" outlineLevel="0" collapsed="false">
      <c r="A429" s="92"/>
      <c r="B429" s="87"/>
      <c r="C429" s="93"/>
      <c r="D429" s="93"/>
      <c r="E429" s="94"/>
      <c r="F429" s="94"/>
      <c r="G429" s="105" t="n">
        <v>0</v>
      </c>
      <c r="H429" s="83" t="n">
        <v>0</v>
      </c>
      <c r="I429" s="86" t="n">
        <v>0</v>
      </c>
      <c r="J429" s="87" t="n">
        <v>0</v>
      </c>
      <c r="L429" s="81"/>
    </row>
    <row r="430" customFormat="false" ht="12.75" hidden="false" customHeight="false" outlineLevel="0" collapsed="false">
      <c r="A430" s="92"/>
      <c r="B430" s="87"/>
      <c r="C430" s="93"/>
      <c r="D430" s="93"/>
      <c r="E430" s="94"/>
      <c r="F430" s="94"/>
      <c r="G430" s="105" t="n">
        <v>0</v>
      </c>
      <c r="H430" s="83" t="n">
        <v>0</v>
      </c>
      <c r="I430" s="86" t="n">
        <v>0</v>
      </c>
      <c r="J430" s="87" t="n">
        <v>0</v>
      </c>
      <c r="L430" s="81"/>
    </row>
    <row r="431" customFormat="false" ht="12.75" hidden="false" customHeight="false" outlineLevel="0" collapsed="false">
      <c r="A431" s="92"/>
      <c r="B431" s="87"/>
      <c r="C431" s="93"/>
      <c r="D431" s="93"/>
      <c r="E431" s="94"/>
      <c r="F431" s="94"/>
      <c r="G431" s="105" t="n">
        <v>0</v>
      </c>
      <c r="H431" s="83" t="n">
        <v>0</v>
      </c>
      <c r="I431" s="86" t="n">
        <v>0</v>
      </c>
      <c r="J431" s="87" t="n">
        <v>0</v>
      </c>
      <c r="L431" s="81"/>
    </row>
    <row r="432" customFormat="false" ht="12.75" hidden="false" customHeight="false" outlineLevel="0" collapsed="false">
      <c r="A432" s="92"/>
      <c r="B432" s="87"/>
      <c r="C432" s="93"/>
      <c r="D432" s="93"/>
      <c r="E432" s="94"/>
      <c r="F432" s="94"/>
      <c r="G432" s="105" t="n">
        <v>0</v>
      </c>
      <c r="H432" s="83" t="n">
        <v>0</v>
      </c>
      <c r="I432" s="86" t="n">
        <v>0</v>
      </c>
      <c r="J432" s="87" t="n">
        <v>0</v>
      </c>
      <c r="L432" s="81"/>
    </row>
    <row r="433" customFormat="false" ht="12.75" hidden="false" customHeight="false" outlineLevel="0" collapsed="false">
      <c r="A433" s="92"/>
      <c r="B433" s="87"/>
      <c r="C433" s="93"/>
      <c r="D433" s="93"/>
      <c r="E433" s="94"/>
      <c r="F433" s="94"/>
      <c r="G433" s="105" t="n">
        <v>0</v>
      </c>
      <c r="H433" s="83" t="n">
        <v>0</v>
      </c>
      <c r="I433" s="86" t="n">
        <v>0</v>
      </c>
      <c r="J433" s="87" t="n">
        <v>0</v>
      </c>
      <c r="L433" s="81"/>
    </row>
    <row r="434" customFormat="false" ht="12.75" hidden="false" customHeight="false" outlineLevel="0" collapsed="false">
      <c r="A434" s="92"/>
      <c r="B434" s="87"/>
      <c r="C434" s="93"/>
      <c r="D434" s="93"/>
      <c r="E434" s="94"/>
      <c r="F434" s="94"/>
      <c r="G434" s="105" t="n">
        <v>0</v>
      </c>
      <c r="H434" s="83" t="n">
        <v>0</v>
      </c>
      <c r="I434" s="86" t="n">
        <v>0</v>
      </c>
      <c r="J434" s="87" t="n">
        <v>0</v>
      </c>
      <c r="L434" s="81"/>
    </row>
    <row r="435" customFormat="false" ht="12.75" hidden="false" customHeight="false" outlineLevel="0" collapsed="false">
      <c r="A435" s="92"/>
      <c r="B435" s="87"/>
      <c r="C435" s="93"/>
      <c r="D435" s="93"/>
      <c r="E435" s="94"/>
      <c r="F435" s="94"/>
      <c r="G435" s="105" t="n">
        <v>0</v>
      </c>
      <c r="H435" s="83" t="n">
        <v>0</v>
      </c>
      <c r="I435" s="86" t="n">
        <v>0</v>
      </c>
      <c r="J435" s="87" t="n">
        <v>0</v>
      </c>
      <c r="L435" s="81"/>
    </row>
    <row r="436" customFormat="false" ht="12.75" hidden="false" customHeight="false" outlineLevel="0" collapsed="false">
      <c r="A436" s="92"/>
      <c r="B436" s="87"/>
      <c r="C436" s="93"/>
      <c r="D436" s="93"/>
      <c r="E436" s="94"/>
      <c r="F436" s="94"/>
      <c r="G436" s="105" t="n">
        <v>0</v>
      </c>
      <c r="H436" s="83" t="n">
        <v>0</v>
      </c>
      <c r="I436" s="86" t="n">
        <v>0</v>
      </c>
      <c r="J436" s="87" t="n">
        <v>0</v>
      </c>
      <c r="L436" s="81"/>
    </row>
    <row r="437" customFormat="false" ht="12.75" hidden="false" customHeight="false" outlineLevel="0" collapsed="false">
      <c r="A437" s="92"/>
      <c r="B437" s="87"/>
      <c r="C437" s="93"/>
      <c r="D437" s="93"/>
      <c r="E437" s="94"/>
      <c r="F437" s="94"/>
      <c r="G437" s="105" t="n">
        <v>0</v>
      </c>
      <c r="H437" s="83" t="n">
        <v>0</v>
      </c>
      <c r="I437" s="86" t="n">
        <v>0</v>
      </c>
      <c r="J437" s="87" t="n">
        <v>0</v>
      </c>
      <c r="L437" s="81"/>
    </row>
    <row r="438" customFormat="false" ht="12.75" hidden="false" customHeight="false" outlineLevel="0" collapsed="false">
      <c r="A438" s="92"/>
      <c r="B438" s="87"/>
      <c r="C438" s="93"/>
      <c r="D438" s="93"/>
      <c r="E438" s="94"/>
      <c r="F438" s="94"/>
      <c r="G438" s="105" t="n">
        <v>0</v>
      </c>
      <c r="H438" s="83" t="n">
        <v>0</v>
      </c>
      <c r="I438" s="86" t="n">
        <v>0</v>
      </c>
      <c r="J438" s="87" t="n">
        <v>0</v>
      </c>
      <c r="L438" s="81"/>
    </row>
    <row r="439" customFormat="false" ht="12.75" hidden="false" customHeight="false" outlineLevel="0" collapsed="false">
      <c r="A439" s="92"/>
      <c r="B439" s="87"/>
      <c r="C439" s="93"/>
      <c r="D439" s="93"/>
      <c r="E439" s="94"/>
      <c r="F439" s="94"/>
      <c r="G439" s="105" t="n">
        <v>0</v>
      </c>
      <c r="H439" s="83" t="n">
        <v>0</v>
      </c>
      <c r="I439" s="86" t="n">
        <v>0</v>
      </c>
      <c r="J439" s="87" t="n">
        <v>0</v>
      </c>
      <c r="L439" s="81"/>
    </row>
    <row r="440" customFormat="false" ht="12.75" hidden="false" customHeight="false" outlineLevel="0" collapsed="false">
      <c r="A440" s="92"/>
      <c r="B440" s="87"/>
      <c r="C440" s="93"/>
      <c r="D440" s="93"/>
      <c r="E440" s="94"/>
      <c r="F440" s="94"/>
      <c r="G440" s="105" t="n">
        <v>0</v>
      </c>
      <c r="H440" s="83" t="n">
        <v>0</v>
      </c>
      <c r="I440" s="86" t="n">
        <v>0</v>
      </c>
      <c r="J440" s="87" t="n">
        <v>0</v>
      </c>
      <c r="L440" s="81"/>
    </row>
    <row r="441" customFormat="false" ht="12.75" hidden="false" customHeight="false" outlineLevel="0" collapsed="false">
      <c r="A441" s="92"/>
      <c r="B441" s="87"/>
      <c r="C441" s="93"/>
      <c r="D441" s="93"/>
      <c r="E441" s="94"/>
      <c r="F441" s="94"/>
      <c r="G441" s="105" t="n">
        <v>0</v>
      </c>
      <c r="H441" s="83" t="n">
        <v>0</v>
      </c>
      <c r="I441" s="86" t="n">
        <v>0</v>
      </c>
      <c r="J441" s="87" t="n">
        <v>0</v>
      </c>
      <c r="L441" s="81"/>
    </row>
    <row r="442" customFormat="false" ht="12.75" hidden="false" customHeight="false" outlineLevel="0" collapsed="false">
      <c r="A442" s="92"/>
      <c r="B442" s="87"/>
      <c r="C442" s="93"/>
      <c r="D442" s="93"/>
      <c r="E442" s="94"/>
      <c r="F442" s="94"/>
      <c r="G442" s="105" t="n">
        <v>0</v>
      </c>
      <c r="H442" s="83" t="n">
        <v>0</v>
      </c>
      <c r="I442" s="86" t="n">
        <v>0</v>
      </c>
      <c r="J442" s="87" t="n">
        <v>0</v>
      </c>
      <c r="L442" s="81"/>
    </row>
    <row r="443" customFormat="false" ht="12.75" hidden="false" customHeight="false" outlineLevel="0" collapsed="false">
      <c r="A443" s="92"/>
      <c r="B443" s="87"/>
      <c r="C443" s="93"/>
      <c r="D443" s="93"/>
      <c r="E443" s="94"/>
      <c r="F443" s="94"/>
      <c r="G443" s="105" t="n">
        <v>0</v>
      </c>
      <c r="H443" s="83" t="n">
        <v>0</v>
      </c>
      <c r="I443" s="86" t="n">
        <v>0</v>
      </c>
      <c r="J443" s="87" t="n">
        <v>0</v>
      </c>
      <c r="L443" s="81"/>
    </row>
    <row r="444" customFormat="false" ht="12.75" hidden="false" customHeight="false" outlineLevel="0" collapsed="false">
      <c r="A444" s="92"/>
      <c r="B444" s="87"/>
      <c r="C444" s="93"/>
      <c r="D444" s="93"/>
      <c r="E444" s="94"/>
      <c r="F444" s="94"/>
      <c r="G444" s="105" t="n">
        <v>0</v>
      </c>
      <c r="H444" s="83" t="n">
        <v>0</v>
      </c>
      <c r="I444" s="86" t="n">
        <v>0</v>
      </c>
      <c r="J444" s="87" t="n">
        <v>0</v>
      </c>
      <c r="L444" s="81"/>
    </row>
    <row r="445" customFormat="false" ht="12.75" hidden="false" customHeight="false" outlineLevel="0" collapsed="false">
      <c r="A445" s="92"/>
      <c r="B445" s="87"/>
      <c r="C445" s="93"/>
      <c r="D445" s="93"/>
      <c r="E445" s="94"/>
      <c r="F445" s="94"/>
      <c r="G445" s="105" t="n">
        <v>0</v>
      </c>
      <c r="H445" s="83" t="n">
        <v>0</v>
      </c>
      <c r="I445" s="86" t="n">
        <v>0</v>
      </c>
      <c r="J445" s="87" t="n">
        <v>0</v>
      </c>
      <c r="L445" s="81"/>
    </row>
    <row r="446" customFormat="false" ht="12.75" hidden="false" customHeight="false" outlineLevel="0" collapsed="false">
      <c r="A446" s="92"/>
      <c r="B446" s="87"/>
      <c r="C446" s="93"/>
      <c r="D446" s="93"/>
      <c r="E446" s="94"/>
      <c r="F446" s="94"/>
      <c r="G446" s="105" t="n">
        <v>0</v>
      </c>
      <c r="H446" s="83" t="n">
        <v>0</v>
      </c>
      <c r="I446" s="86" t="n">
        <v>0</v>
      </c>
      <c r="J446" s="87" t="n">
        <v>0</v>
      </c>
      <c r="L446" s="81"/>
    </row>
    <row r="447" customFormat="false" ht="12.75" hidden="false" customHeight="false" outlineLevel="0" collapsed="false">
      <c r="A447" s="92"/>
      <c r="B447" s="87"/>
      <c r="C447" s="93"/>
      <c r="D447" s="93"/>
      <c r="E447" s="94"/>
      <c r="F447" s="94"/>
      <c r="G447" s="105" t="n">
        <v>0</v>
      </c>
      <c r="H447" s="83" t="n">
        <v>0</v>
      </c>
      <c r="I447" s="86" t="n">
        <v>0</v>
      </c>
      <c r="J447" s="87" t="n">
        <v>0</v>
      </c>
      <c r="L447" s="81"/>
    </row>
    <row r="448" customFormat="false" ht="12.75" hidden="false" customHeight="false" outlineLevel="0" collapsed="false">
      <c r="A448" s="92"/>
      <c r="B448" s="87"/>
      <c r="C448" s="93"/>
      <c r="D448" s="93"/>
      <c r="E448" s="94"/>
      <c r="F448" s="94"/>
      <c r="G448" s="105" t="n">
        <v>0</v>
      </c>
      <c r="H448" s="83" t="n">
        <v>0</v>
      </c>
      <c r="I448" s="86" t="n">
        <v>0</v>
      </c>
      <c r="J448" s="87" t="n">
        <v>0</v>
      </c>
      <c r="L448" s="81"/>
    </row>
    <row r="449" customFormat="false" ht="12.75" hidden="false" customHeight="false" outlineLevel="0" collapsed="false">
      <c r="A449" s="92"/>
      <c r="B449" s="87"/>
      <c r="C449" s="93"/>
      <c r="D449" s="93"/>
      <c r="E449" s="94"/>
      <c r="F449" s="94"/>
      <c r="G449" s="105" t="n">
        <v>0</v>
      </c>
      <c r="H449" s="83" t="n">
        <v>0</v>
      </c>
      <c r="I449" s="86" t="n">
        <v>0</v>
      </c>
      <c r="J449" s="87" t="n">
        <v>0</v>
      </c>
      <c r="L449" s="81"/>
    </row>
    <row r="450" customFormat="false" ht="12.75" hidden="false" customHeight="false" outlineLevel="0" collapsed="false">
      <c r="A450" s="92"/>
      <c r="B450" s="87"/>
      <c r="C450" s="93"/>
      <c r="D450" s="93"/>
      <c r="E450" s="94"/>
      <c r="F450" s="94"/>
      <c r="G450" s="105" t="n">
        <v>0</v>
      </c>
      <c r="H450" s="83" t="n">
        <v>0</v>
      </c>
      <c r="I450" s="86" t="n">
        <v>0</v>
      </c>
      <c r="J450" s="87" t="n">
        <v>0</v>
      </c>
      <c r="L450" s="81"/>
    </row>
    <row r="451" customFormat="false" ht="12.75" hidden="false" customHeight="false" outlineLevel="0" collapsed="false">
      <c r="A451" s="92"/>
      <c r="B451" s="87"/>
      <c r="C451" s="93"/>
      <c r="D451" s="93"/>
      <c r="E451" s="94"/>
      <c r="F451" s="94"/>
      <c r="G451" s="105" t="n">
        <v>0</v>
      </c>
      <c r="H451" s="83" t="n">
        <v>0</v>
      </c>
      <c r="I451" s="86" t="n">
        <v>0</v>
      </c>
      <c r="J451" s="87" t="n">
        <v>0</v>
      </c>
      <c r="L451" s="81"/>
    </row>
    <row r="452" customFormat="false" ht="12.75" hidden="false" customHeight="false" outlineLevel="0" collapsed="false">
      <c r="A452" s="92"/>
      <c r="B452" s="87"/>
      <c r="C452" s="93"/>
      <c r="D452" s="93"/>
      <c r="E452" s="94"/>
      <c r="F452" s="94"/>
      <c r="G452" s="105" t="n">
        <v>0</v>
      </c>
      <c r="H452" s="83" t="n">
        <v>0</v>
      </c>
      <c r="I452" s="86" t="n">
        <v>0</v>
      </c>
      <c r="J452" s="87" t="n">
        <v>0</v>
      </c>
      <c r="L452" s="81"/>
    </row>
    <row r="453" customFormat="false" ht="12.75" hidden="false" customHeight="false" outlineLevel="0" collapsed="false">
      <c r="A453" s="92"/>
      <c r="B453" s="87"/>
      <c r="C453" s="93"/>
      <c r="D453" s="93"/>
      <c r="E453" s="94"/>
      <c r="F453" s="94"/>
      <c r="G453" s="105" t="n">
        <v>0</v>
      </c>
      <c r="H453" s="83" t="n">
        <v>0</v>
      </c>
      <c r="I453" s="86" t="n">
        <v>0</v>
      </c>
      <c r="J453" s="87" t="n">
        <v>0</v>
      </c>
      <c r="L453" s="81"/>
    </row>
    <row r="454" customFormat="false" ht="12.75" hidden="false" customHeight="false" outlineLevel="0" collapsed="false">
      <c r="A454" s="92"/>
      <c r="B454" s="87"/>
      <c r="C454" s="93"/>
      <c r="D454" s="93"/>
      <c r="E454" s="94"/>
      <c r="F454" s="94"/>
      <c r="G454" s="105" t="n">
        <v>0</v>
      </c>
      <c r="H454" s="83" t="n">
        <v>0</v>
      </c>
      <c r="I454" s="86" t="n">
        <v>0</v>
      </c>
      <c r="J454" s="87" t="n">
        <v>0</v>
      </c>
      <c r="L454" s="81"/>
    </row>
    <row r="455" customFormat="false" ht="12.75" hidden="false" customHeight="false" outlineLevel="0" collapsed="false">
      <c r="A455" s="92"/>
      <c r="B455" s="87"/>
      <c r="C455" s="93"/>
      <c r="D455" s="93"/>
      <c r="E455" s="94"/>
      <c r="F455" s="94"/>
      <c r="G455" s="105" t="n">
        <v>0</v>
      </c>
      <c r="H455" s="83" t="n">
        <v>0</v>
      </c>
      <c r="I455" s="86" t="n">
        <v>0</v>
      </c>
      <c r="J455" s="87" t="n">
        <v>0</v>
      </c>
      <c r="L455" s="81"/>
    </row>
    <row r="456" customFormat="false" ht="12.75" hidden="false" customHeight="false" outlineLevel="0" collapsed="false">
      <c r="A456" s="92"/>
      <c r="B456" s="87"/>
      <c r="C456" s="93"/>
      <c r="D456" s="93"/>
      <c r="E456" s="94"/>
      <c r="F456" s="94"/>
      <c r="G456" s="105" t="n">
        <v>0</v>
      </c>
      <c r="H456" s="83" t="n">
        <v>0</v>
      </c>
      <c r="I456" s="86" t="n">
        <v>0</v>
      </c>
      <c r="J456" s="87" t="n">
        <v>0</v>
      </c>
      <c r="L456" s="81"/>
    </row>
    <row r="457" customFormat="false" ht="12.75" hidden="false" customHeight="false" outlineLevel="0" collapsed="false">
      <c r="A457" s="92"/>
      <c r="B457" s="87"/>
      <c r="C457" s="93"/>
      <c r="D457" s="93"/>
      <c r="E457" s="94"/>
      <c r="F457" s="94"/>
      <c r="G457" s="105" t="n">
        <v>0</v>
      </c>
      <c r="H457" s="83" t="n">
        <v>0</v>
      </c>
      <c r="I457" s="86" t="n">
        <v>0</v>
      </c>
      <c r="J457" s="87" t="n">
        <v>0</v>
      </c>
      <c r="L457" s="81"/>
    </row>
    <row r="458" customFormat="false" ht="12.75" hidden="false" customHeight="false" outlineLevel="0" collapsed="false">
      <c r="A458" s="92"/>
      <c r="B458" s="87"/>
      <c r="C458" s="93"/>
      <c r="D458" s="93"/>
      <c r="E458" s="94"/>
      <c r="F458" s="94"/>
      <c r="G458" s="105" t="n">
        <v>0</v>
      </c>
      <c r="H458" s="83" t="n">
        <v>0</v>
      </c>
      <c r="I458" s="86" t="n">
        <v>0</v>
      </c>
      <c r="J458" s="87" t="n">
        <v>0</v>
      </c>
      <c r="L458" s="81"/>
    </row>
    <row r="459" customFormat="false" ht="12.75" hidden="false" customHeight="false" outlineLevel="0" collapsed="false">
      <c r="A459" s="92"/>
      <c r="B459" s="87"/>
      <c r="C459" s="93"/>
      <c r="D459" s="93"/>
      <c r="E459" s="94"/>
      <c r="F459" s="94"/>
      <c r="G459" s="105" t="n">
        <v>0</v>
      </c>
      <c r="H459" s="83" t="n">
        <v>0</v>
      </c>
      <c r="I459" s="86" t="n">
        <v>0</v>
      </c>
      <c r="J459" s="87" t="n">
        <v>0</v>
      </c>
      <c r="L459" s="81"/>
    </row>
    <row r="460" customFormat="false" ht="12.75" hidden="false" customHeight="false" outlineLevel="0" collapsed="false">
      <c r="A460" s="92"/>
      <c r="B460" s="87"/>
      <c r="C460" s="93"/>
      <c r="D460" s="93"/>
      <c r="E460" s="94"/>
      <c r="F460" s="94"/>
      <c r="G460" s="105" t="n">
        <v>0</v>
      </c>
      <c r="H460" s="83" t="n">
        <v>0</v>
      </c>
      <c r="I460" s="86" t="n">
        <v>0</v>
      </c>
      <c r="J460" s="87" t="n">
        <v>0</v>
      </c>
      <c r="L460" s="81"/>
    </row>
    <row r="461" customFormat="false" ht="12.75" hidden="false" customHeight="false" outlineLevel="0" collapsed="false">
      <c r="A461" s="92"/>
      <c r="B461" s="87"/>
      <c r="C461" s="93"/>
      <c r="D461" s="93"/>
      <c r="E461" s="94"/>
      <c r="F461" s="94"/>
      <c r="G461" s="105" t="n">
        <v>0</v>
      </c>
      <c r="H461" s="83" t="n">
        <v>0</v>
      </c>
      <c r="I461" s="86" t="n">
        <v>0</v>
      </c>
      <c r="J461" s="87" t="n">
        <v>0</v>
      </c>
      <c r="L461" s="81"/>
    </row>
    <row r="462" customFormat="false" ht="12.75" hidden="false" customHeight="false" outlineLevel="0" collapsed="false">
      <c r="A462" s="92"/>
      <c r="B462" s="87"/>
      <c r="C462" s="93"/>
      <c r="D462" s="93"/>
      <c r="E462" s="94"/>
      <c r="F462" s="94"/>
      <c r="G462" s="105" t="n">
        <v>0</v>
      </c>
      <c r="H462" s="83" t="n">
        <v>0</v>
      </c>
      <c r="I462" s="86" t="n">
        <v>0</v>
      </c>
      <c r="J462" s="87" t="n">
        <v>0</v>
      </c>
      <c r="L462" s="81"/>
    </row>
    <row r="463" customFormat="false" ht="12.75" hidden="false" customHeight="false" outlineLevel="0" collapsed="false">
      <c r="A463" s="92"/>
      <c r="B463" s="87"/>
      <c r="C463" s="93"/>
      <c r="D463" s="93"/>
      <c r="E463" s="94"/>
      <c r="F463" s="94"/>
      <c r="G463" s="105" t="n">
        <v>0</v>
      </c>
      <c r="H463" s="83" t="n">
        <v>0</v>
      </c>
      <c r="I463" s="86" t="n">
        <v>0</v>
      </c>
      <c r="J463" s="87" t="n">
        <v>0</v>
      </c>
      <c r="L463" s="81"/>
    </row>
    <row r="464" customFormat="false" ht="12.75" hidden="false" customHeight="false" outlineLevel="0" collapsed="false">
      <c r="A464" s="92"/>
      <c r="B464" s="87"/>
      <c r="C464" s="93"/>
      <c r="D464" s="93"/>
      <c r="E464" s="94"/>
      <c r="F464" s="94"/>
      <c r="G464" s="105" t="n">
        <v>0</v>
      </c>
      <c r="H464" s="83" t="n">
        <v>0</v>
      </c>
      <c r="I464" s="86" t="n">
        <v>0</v>
      </c>
      <c r="J464" s="87" t="n">
        <v>0</v>
      </c>
      <c r="L464" s="81"/>
    </row>
    <row r="465" customFormat="false" ht="12.75" hidden="false" customHeight="false" outlineLevel="0" collapsed="false">
      <c r="A465" s="92"/>
      <c r="B465" s="87"/>
      <c r="C465" s="93"/>
      <c r="D465" s="93"/>
      <c r="E465" s="94"/>
      <c r="F465" s="94"/>
      <c r="G465" s="105" t="n">
        <v>0</v>
      </c>
      <c r="H465" s="83" t="n">
        <v>0</v>
      </c>
      <c r="I465" s="86" t="n">
        <v>0</v>
      </c>
      <c r="J465" s="87" t="n">
        <v>0</v>
      </c>
      <c r="L465" s="81"/>
    </row>
    <row r="466" customFormat="false" ht="12.75" hidden="false" customHeight="false" outlineLevel="0" collapsed="false">
      <c r="A466" s="92"/>
      <c r="B466" s="87"/>
      <c r="C466" s="93"/>
      <c r="D466" s="93"/>
      <c r="E466" s="94"/>
      <c r="F466" s="94"/>
      <c r="G466" s="105" t="n">
        <v>0</v>
      </c>
      <c r="H466" s="83" t="n">
        <v>0</v>
      </c>
      <c r="I466" s="86" t="n">
        <v>0</v>
      </c>
      <c r="J466" s="87" t="n">
        <v>0</v>
      </c>
      <c r="L466" s="81"/>
    </row>
    <row r="467" customFormat="false" ht="12.75" hidden="false" customHeight="false" outlineLevel="0" collapsed="false">
      <c r="A467" s="92"/>
      <c r="B467" s="87"/>
      <c r="C467" s="93"/>
      <c r="D467" s="93"/>
      <c r="E467" s="94"/>
      <c r="F467" s="94"/>
      <c r="G467" s="105" t="n">
        <v>0</v>
      </c>
      <c r="H467" s="83" t="n">
        <v>0</v>
      </c>
      <c r="I467" s="86" t="n">
        <v>0</v>
      </c>
      <c r="J467" s="87" t="n">
        <v>0</v>
      </c>
      <c r="L467" s="81"/>
    </row>
    <row r="468" customFormat="false" ht="12.75" hidden="false" customHeight="false" outlineLevel="0" collapsed="false">
      <c r="A468" s="92"/>
      <c r="B468" s="87"/>
      <c r="C468" s="93"/>
      <c r="D468" s="93"/>
      <c r="E468" s="94"/>
      <c r="F468" s="94"/>
      <c r="G468" s="105" t="n">
        <v>0</v>
      </c>
      <c r="H468" s="83" t="n">
        <v>0</v>
      </c>
      <c r="I468" s="86" t="n">
        <v>0</v>
      </c>
      <c r="J468" s="87" t="n">
        <v>0</v>
      </c>
      <c r="L468" s="81"/>
    </row>
    <row r="469" customFormat="false" ht="12.75" hidden="false" customHeight="false" outlineLevel="0" collapsed="false">
      <c r="A469" s="92"/>
      <c r="B469" s="87"/>
      <c r="C469" s="93"/>
      <c r="D469" s="93"/>
      <c r="E469" s="94"/>
      <c r="F469" s="94"/>
      <c r="G469" s="105" t="n">
        <v>0</v>
      </c>
      <c r="H469" s="83" t="n">
        <v>0</v>
      </c>
      <c r="I469" s="86" t="n">
        <v>0</v>
      </c>
      <c r="J469" s="87" t="n">
        <v>0</v>
      </c>
      <c r="L469" s="81"/>
    </row>
    <row r="470" customFormat="false" ht="12.75" hidden="false" customHeight="false" outlineLevel="0" collapsed="false">
      <c r="A470" s="92"/>
      <c r="B470" s="87"/>
      <c r="C470" s="93"/>
      <c r="D470" s="93"/>
      <c r="E470" s="94"/>
      <c r="F470" s="94"/>
      <c r="G470" s="105" t="n">
        <v>0</v>
      </c>
      <c r="H470" s="83" t="n">
        <v>0</v>
      </c>
      <c r="I470" s="86" t="n">
        <v>0</v>
      </c>
      <c r="J470" s="87" t="n">
        <v>0</v>
      </c>
      <c r="L470" s="81"/>
    </row>
    <row r="471" customFormat="false" ht="12.75" hidden="false" customHeight="false" outlineLevel="0" collapsed="false">
      <c r="A471" s="92"/>
      <c r="B471" s="87"/>
      <c r="C471" s="93"/>
      <c r="D471" s="93"/>
      <c r="E471" s="94"/>
      <c r="F471" s="94"/>
      <c r="G471" s="105" t="n">
        <v>0</v>
      </c>
      <c r="H471" s="83" t="n">
        <v>0</v>
      </c>
      <c r="I471" s="86" t="n">
        <v>0</v>
      </c>
      <c r="J471" s="87" t="n">
        <v>0</v>
      </c>
      <c r="L471" s="81"/>
    </row>
    <row r="472" customFormat="false" ht="12.75" hidden="false" customHeight="false" outlineLevel="0" collapsed="false">
      <c r="A472" s="92"/>
      <c r="B472" s="87"/>
      <c r="C472" s="93"/>
      <c r="D472" s="93"/>
      <c r="E472" s="94"/>
      <c r="F472" s="94"/>
      <c r="G472" s="105" t="n">
        <v>0</v>
      </c>
      <c r="H472" s="83" t="n">
        <v>0</v>
      </c>
      <c r="I472" s="86" t="n">
        <v>0</v>
      </c>
      <c r="J472" s="87" t="n">
        <v>0</v>
      </c>
      <c r="L472" s="81"/>
    </row>
    <row r="473" customFormat="false" ht="12.75" hidden="false" customHeight="false" outlineLevel="0" collapsed="false">
      <c r="A473" s="92"/>
      <c r="B473" s="87"/>
      <c r="C473" s="93"/>
      <c r="D473" s="93"/>
      <c r="E473" s="94"/>
      <c r="F473" s="94"/>
      <c r="G473" s="105" t="n">
        <v>0</v>
      </c>
      <c r="H473" s="83" t="n">
        <v>0</v>
      </c>
      <c r="I473" s="86" t="n">
        <v>0</v>
      </c>
      <c r="J473" s="87" t="n">
        <v>0</v>
      </c>
      <c r="L473" s="81"/>
    </row>
    <row r="474" customFormat="false" ht="12.75" hidden="false" customHeight="false" outlineLevel="0" collapsed="false">
      <c r="A474" s="92"/>
      <c r="B474" s="87"/>
      <c r="C474" s="93"/>
      <c r="D474" s="93"/>
      <c r="E474" s="94"/>
      <c r="F474" s="94"/>
      <c r="G474" s="105" t="n">
        <v>0</v>
      </c>
      <c r="H474" s="83" t="n">
        <v>0</v>
      </c>
      <c r="I474" s="86" t="n">
        <v>0</v>
      </c>
      <c r="J474" s="87" t="n">
        <v>0</v>
      </c>
      <c r="L474" s="81"/>
    </row>
    <row r="475" customFormat="false" ht="12.75" hidden="false" customHeight="false" outlineLevel="0" collapsed="false">
      <c r="A475" s="92"/>
      <c r="B475" s="87"/>
      <c r="C475" s="93"/>
      <c r="D475" s="93"/>
      <c r="E475" s="94"/>
      <c r="F475" s="94"/>
      <c r="G475" s="105" t="n">
        <v>0</v>
      </c>
      <c r="H475" s="83" t="n">
        <v>0</v>
      </c>
      <c r="I475" s="86" t="n">
        <v>0</v>
      </c>
      <c r="J475" s="87" t="n">
        <v>0</v>
      </c>
      <c r="L475" s="81"/>
    </row>
    <row r="476" customFormat="false" ht="12.75" hidden="false" customHeight="false" outlineLevel="0" collapsed="false">
      <c r="A476" s="92"/>
      <c r="B476" s="87"/>
      <c r="C476" s="93"/>
      <c r="D476" s="93"/>
      <c r="E476" s="94"/>
      <c r="F476" s="94"/>
      <c r="G476" s="105" t="n">
        <v>0</v>
      </c>
      <c r="H476" s="83" t="n">
        <v>0</v>
      </c>
      <c r="I476" s="86" t="n">
        <v>0</v>
      </c>
      <c r="J476" s="87" t="n">
        <v>0</v>
      </c>
      <c r="L476" s="81"/>
    </row>
    <row r="477" customFormat="false" ht="12.75" hidden="false" customHeight="false" outlineLevel="0" collapsed="false">
      <c r="A477" s="92"/>
      <c r="B477" s="87"/>
      <c r="C477" s="93"/>
      <c r="D477" s="93"/>
      <c r="E477" s="94"/>
      <c r="F477" s="94"/>
      <c r="G477" s="105" t="n">
        <v>0</v>
      </c>
      <c r="H477" s="83" t="n">
        <v>0</v>
      </c>
      <c r="I477" s="86" t="n">
        <v>0</v>
      </c>
      <c r="J477" s="87" t="n">
        <v>0</v>
      </c>
      <c r="L477" s="81"/>
    </row>
    <row r="478" customFormat="false" ht="12.75" hidden="false" customHeight="false" outlineLevel="0" collapsed="false">
      <c r="A478" s="92"/>
      <c r="B478" s="87"/>
      <c r="C478" s="93"/>
      <c r="D478" s="93"/>
      <c r="E478" s="94"/>
      <c r="F478" s="94"/>
      <c r="G478" s="105" t="n">
        <v>0</v>
      </c>
      <c r="H478" s="83" t="n">
        <v>0</v>
      </c>
      <c r="I478" s="86" t="n">
        <v>0</v>
      </c>
      <c r="J478" s="87" t="n">
        <v>0</v>
      </c>
      <c r="L478" s="81"/>
    </row>
    <row r="479" customFormat="false" ht="12.75" hidden="false" customHeight="false" outlineLevel="0" collapsed="false">
      <c r="A479" s="92"/>
      <c r="B479" s="87"/>
      <c r="C479" s="93"/>
      <c r="D479" s="93"/>
      <c r="E479" s="94"/>
      <c r="F479" s="94"/>
      <c r="G479" s="105" t="n">
        <v>0</v>
      </c>
      <c r="H479" s="83" t="n">
        <v>0</v>
      </c>
      <c r="I479" s="86" t="n">
        <v>0</v>
      </c>
      <c r="J479" s="87" t="n">
        <v>0</v>
      </c>
      <c r="L479" s="81"/>
    </row>
    <row r="480" customFormat="false" ht="12.75" hidden="false" customHeight="false" outlineLevel="0" collapsed="false">
      <c r="A480" s="92"/>
      <c r="B480" s="87"/>
      <c r="C480" s="93"/>
      <c r="D480" s="93"/>
      <c r="E480" s="94"/>
      <c r="F480" s="94"/>
      <c r="G480" s="105" t="n">
        <v>0</v>
      </c>
      <c r="H480" s="83" t="n">
        <v>0</v>
      </c>
      <c r="I480" s="86" t="n">
        <v>0</v>
      </c>
      <c r="J480" s="87" t="n">
        <v>0</v>
      </c>
      <c r="L480" s="81"/>
    </row>
    <row r="481" customFormat="false" ht="12.75" hidden="false" customHeight="false" outlineLevel="0" collapsed="false">
      <c r="A481" s="92"/>
      <c r="B481" s="87"/>
      <c r="C481" s="93"/>
      <c r="D481" s="93"/>
      <c r="E481" s="94"/>
      <c r="F481" s="94"/>
      <c r="G481" s="105" t="n">
        <v>0</v>
      </c>
      <c r="H481" s="83" t="n">
        <v>0</v>
      </c>
      <c r="I481" s="86" t="n">
        <v>0</v>
      </c>
      <c r="J481" s="87" t="n">
        <v>0</v>
      </c>
      <c r="L481" s="81"/>
    </row>
    <row r="482" customFormat="false" ht="12.75" hidden="false" customHeight="false" outlineLevel="0" collapsed="false">
      <c r="A482" s="92"/>
      <c r="B482" s="87"/>
      <c r="C482" s="93"/>
      <c r="D482" s="93"/>
      <c r="E482" s="94"/>
      <c r="F482" s="94"/>
      <c r="G482" s="105" t="n">
        <v>0</v>
      </c>
      <c r="H482" s="83" t="n">
        <v>0</v>
      </c>
      <c r="I482" s="86" t="n">
        <v>0</v>
      </c>
      <c r="J482" s="87" t="n">
        <v>0</v>
      </c>
      <c r="L482" s="81"/>
    </row>
    <row r="483" customFormat="false" ht="12.75" hidden="false" customHeight="false" outlineLevel="0" collapsed="false">
      <c r="A483" s="92"/>
      <c r="B483" s="87"/>
      <c r="C483" s="93"/>
      <c r="D483" s="93"/>
      <c r="E483" s="94"/>
      <c r="F483" s="94"/>
      <c r="G483" s="105" t="n">
        <v>0</v>
      </c>
      <c r="H483" s="83" t="n">
        <v>0</v>
      </c>
      <c r="I483" s="86" t="n">
        <v>0</v>
      </c>
      <c r="J483" s="87" t="n">
        <v>0</v>
      </c>
      <c r="L483" s="81"/>
    </row>
    <row r="484" customFormat="false" ht="12.75" hidden="false" customHeight="false" outlineLevel="0" collapsed="false">
      <c r="A484" s="92"/>
      <c r="B484" s="87"/>
      <c r="C484" s="93"/>
      <c r="D484" s="93"/>
      <c r="E484" s="94"/>
      <c r="F484" s="94"/>
      <c r="G484" s="105" t="n">
        <v>0</v>
      </c>
      <c r="H484" s="83" t="n">
        <v>0</v>
      </c>
      <c r="I484" s="86" t="n">
        <v>0</v>
      </c>
      <c r="J484" s="87" t="n">
        <v>0</v>
      </c>
      <c r="L484" s="81"/>
    </row>
    <row r="485" customFormat="false" ht="12.75" hidden="false" customHeight="false" outlineLevel="0" collapsed="false">
      <c r="A485" s="92"/>
      <c r="B485" s="87"/>
      <c r="C485" s="93"/>
      <c r="D485" s="93"/>
      <c r="E485" s="94"/>
      <c r="F485" s="94"/>
      <c r="G485" s="105" t="n">
        <v>0</v>
      </c>
      <c r="H485" s="83" t="n">
        <v>0</v>
      </c>
      <c r="I485" s="86" t="n">
        <v>0</v>
      </c>
      <c r="J485" s="87" t="n">
        <v>0</v>
      </c>
      <c r="L485" s="81"/>
    </row>
    <row r="486" customFormat="false" ht="12.75" hidden="false" customHeight="false" outlineLevel="0" collapsed="false">
      <c r="A486" s="92"/>
      <c r="B486" s="87"/>
      <c r="C486" s="93"/>
      <c r="D486" s="93"/>
      <c r="E486" s="94"/>
      <c r="F486" s="94"/>
      <c r="G486" s="105" t="n">
        <v>0</v>
      </c>
      <c r="H486" s="83" t="n">
        <v>0</v>
      </c>
      <c r="I486" s="86" t="n">
        <v>0</v>
      </c>
      <c r="J486" s="87" t="n">
        <v>0</v>
      </c>
      <c r="L486" s="81"/>
    </row>
    <row r="487" customFormat="false" ht="12.75" hidden="false" customHeight="false" outlineLevel="0" collapsed="false">
      <c r="A487" s="92"/>
      <c r="B487" s="87"/>
      <c r="C487" s="93"/>
      <c r="D487" s="93"/>
      <c r="E487" s="94"/>
      <c r="F487" s="94"/>
      <c r="G487" s="105" t="n">
        <v>0</v>
      </c>
      <c r="H487" s="83" t="n">
        <v>0</v>
      </c>
      <c r="I487" s="86" t="n">
        <v>0</v>
      </c>
      <c r="J487" s="87" t="n">
        <v>0</v>
      </c>
      <c r="L487" s="81"/>
    </row>
    <row r="488" customFormat="false" ht="12.75" hidden="false" customHeight="false" outlineLevel="0" collapsed="false">
      <c r="A488" s="92"/>
      <c r="B488" s="87"/>
      <c r="C488" s="93"/>
      <c r="D488" s="93"/>
      <c r="E488" s="94"/>
      <c r="F488" s="94"/>
      <c r="G488" s="105" t="n">
        <v>0</v>
      </c>
      <c r="H488" s="83" t="n">
        <v>0</v>
      </c>
      <c r="I488" s="86" t="n">
        <v>0</v>
      </c>
      <c r="J488" s="87" t="n">
        <v>0</v>
      </c>
      <c r="L488" s="81"/>
    </row>
    <row r="489" customFormat="false" ht="12.75" hidden="false" customHeight="false" outlineLevel="0" collapsed="false">
      <c r="A489" s="92"/>
      <c r="B489" s="87"/>
      <c r="C489" s="93"/>
      <c r="D489" s="93"/>
      <c r="E489" s="94"/>
      <c r="F489" s="94"/>
      <c r="G489" s="105" t="n">
        <v>0</v>
      </c>
      <c r="H489" s="83" t="n">
        <v>0</v>
      </c>
      <c r="I489" s="86" t="n">
        <v>0</v>
      </c>
      <c r="J489" s="87" t="n">
        <v>0</v>
      </c>
      <c r="L489" s="81"/>
    </row>
    <row r="490" customFormat="false" ht="12.75" hidden="false" customHeight="false" outlineLevel="0" collapsed="false">
      <c r="A490" s="92"/>
      <c r="B490" s="87"/>
      <c r="C490" s="93"/>
      <c r="D490" s="93"/>
      <c r="E490" s="94"/>
      <c r="F490" s="94"/>
      <c r="G490" s="105" t="n">
        <v>0</v>
      </c>
      <c r="H490" s="83" t="n">
        <v>0</v>
      </c>
      <c r="I490" s="86" t="n">
        <v>0</v>
      </c>
      <c r="J490" s="87" t="n">
        <v>0</v>
      </c>
      <c r="L490" s="81"/>
    </row>
    <row r="491" customFormat="false" ht="12.75" hidden="false" customHeight="false" outlineLevel="0" collapsed="false">
      <c r="A491" s="92"/>
      <c r="B491" s="87"/>
      <c r="C491" s="93"/>
      <c r="D491" s="93"/>
      <c r="E491" s="94"/>
      <c r="F491" s="94"/>
      <c r="G491" s="105" t="n">
        <v>0</v>
      </c>
      <c r="H491" s="83" t="n">
        <v>0</v>
      </c>
      <c r="I491" s="86" t="n">
        <v>0</v>
      </c>
      <c r="J491" s="87" t="n">
        <v>0</v>
      </c>
      <c r="L491" s="81"/>
    </row>
    <row r="492" customFormat="false" ht="12.75" hidden="false" customHeight="false" outlineLevel="0" collapsed="false">
      <c r="A492" s="92"/>
      <c r="B492" s="87"/>
      <c r="C492" s="93"/>
      <c r="D492" s="93"/>
      <c r="E492" s="94"/>
      <c r="F492" s="94"/>
      <c r="G492" s="105" t="n">
        <v>0</v>
      </c>
      <c r="H492" s="83" t="n">
        <v>0</v>
      </c>
      <c r="I492" s="86" t="n">
        <v>0</v>
      </c>
      <c r="J492" s="87" t="n">
        <v>0</v>
      </c>
      <c r="L492" s="81"/>
    </row>
    <row r="493" customFormat="false" ht="12.75" hidden="false" customHeight="false" outlineLevel="0" collapsed="false">
      <c r="A493" s="92"/>
      <c r="B493" s="87"/>
      <c r="C493" s="93"/>
      <c r="D493" s="93"/>
      <c r="E493" s="94"/>
      <c r="F493" s="94"/>
      <c r="G493" s="105" t="n">
        <v>0</v>
      </c>
      <c r="H493" s="83" t="n">
        <v>0</v>
      </c>
      <c r="I493" s="86" t="n">
        <v>0</v>
      </c>
      <c r="J493" s="87" t="n">
        <v>0</v>
      </c>
      <c r="L493" s="81"/>
    </row>
    <row r="494" customFormat="false" ht="12.75" hidden="false" customHeight="false" outlineLevel="0" collapsed="false">
      <c r="A494" s="92"/>
      <c r="B494" s="87"/>
      <c r="C494" s="93"/>
      <c r="D494" s="93"/>
      <c r="E494" s="94"/>
      <c r="F494" s="94"/>
      <c r="G494" s="105" t="n">
        <v>0</v>
      </c>
      <c r="H494" s="83" t="n">
        <v>0</v>
      </c>
      <c r="I494" s="86" t="n">
        <v>0</v>
      </c>
      <c r="J494" s="87" t="n">
        <v>0</v>
      </c>
      <c r="L494" s="81"/>
    </row>
    <row r="495" customFormat="false" ht="12.75" hidden="false" customHeight="false" outlineLevel="0" collapsed="false">
      <c r="A495" s="92"/>
      <c r="B495" s="87"/>
      <c r="C495" s="93"/>
      <c r="D495" s="93"/>
      <c r="E495" s="94"/>
      <c r="F495" s="94"/>
      <c r="G495" s="105" t="n">
        <v>0</v>
      </c>
      <c r="H495" s="83" t="n">
        <v>0</v>
      </c>
      <c r="I495" s="86" t="n">
        <v>0</v>
      </c>
      <c r="J495" s="87" t="n">
        <v>0</v>
      </c>
      <c r="L495" s="81"/>
    </row>
    <row r="496" customFormat="false" ht="12.75" hidden="false" customHeight="false" outlineLevel="0" collapsed="false">
      <c r="A496" s="92"/>
      <c r="B496" s="87"/>
      <c r="C496" s="93"/>
      <c r="D496" s="93"/>
      <c r="E496" s="94"/>
      <c r="F496" s="94"/>
      <c r="G496" s="105" t="n">
        <v>0</v>
      </c>
      <c r="H496" s="83" t="n">
        <v>0</v>
      </c>
      <c r="I496" s="86" t="n">
        <v>0</v>
      </c>
      <c r="J496" s="87" t="n">
        <v>0</v>
      </c>
      <c r="L496" s="81"/>
    </row>
    <row r="497" customFormat="false" ht="12.75" hidden="false" customHeight="false" outlineLevel="0" collapsed="false">
      <c r="A497" s="92"/>
      <c r="B497" s="87"/>
      <c r="C497" s="93"/>
      <c r="D497" s="93"/>
      <c r="E497" s="94"/>
      <c r="F497" s="94"/>
      <c r="G497" s="105" t="n">
        <v>0</v>
      </c>
      <c r="H497" s="83" t="n">
        <v>0</v>
      </c>
      <c r="I497" s="86" t="n">
        <v>0</v>
      </c>
      <c r="J497" s="87" t="n">
        <v>0</v>
      </c>
      <c r="L497" s="81"/>
    </row>
    <row r="498" customFormat="false" ht="12.75" hidden="false" customHeight="false" outlineLevel="0" collapsed="false">
      <c r="A498" s="92"/>
      <c r="B498" s="87"/>
      <c r="C498" s="93"/>
      <c r="D498" s="93"/>
      <c r="E498" s="94"/>
      <c r="F498" s="94"/>
      <c r="G498" s="105" t="n">
        <v>0</v>
      </c>
      <c r="H498" s="83" t="n">
        <v>0</v>
      </c>
      <c r="I498" s="86" t="n">
        <v>0</v>
      </c>
      <c r="J498" s="87" t="n">
        <v>0</v>
      </c>
      <c r="L498" s="81"/>
    </row>
    <row r="499" customFormat="false" ht="12.75" hidden="false" customHeight="false" outlineLevel="0" collapsed="false">
      <c r="A499" s="92"/>
      <c r="B499" s="87"/>
      <c r="C499" s="93"/>
      <c r="D499" s="93"/>
      <c r="E499" s="94"/>
      <c r="F499" s="94"/>
      <c r="G499" s="105" t="n">
        <v>0</v>
      </c>
      <c r="H499" s="83" t="n">
        <v>0</v>
      </c>
      <c r="I499" s="86" t="n">
        <v>0</v>
      </c>
      <c r="J499" s="87" t="n">
        <v>0</v>
      </c>
      <c r="L499" s="81"/>
    </row>
    <row r="500" customFormat="false" ht="12.75" hidden="false" customHeight="false" outlineLevel="0" collapsed="false">
      <c r="A500" s="92"/>
      <c r="B500" s="87"/>
      <c r="C500" s="93"/>
      <c r="D500" s="93"/>
      <c r="E500" s="94"/>
      <c r="F500" s="94"/>
      <c r="G500" s="105" t="n">
        <v>0</v>
      </c>
      <c r="H500" s="83" t="n">
        <v>0</v>
      </c>
      <c r="I500" s="86" t="n">
        <v>0</v>
      </c>
      <c r="J500" s="87" t="n">
        <v>0</v>
      </c>
      <c r="L500" s="81"/>
    </row>
    <row r="501" customFormat="false" ht="12.75" hidden="false" customHeight="false" outlineLevel="0" collapsed="false">
      <c r="A501" s="92"/>
      <c r="B501" s="87"/>
      <c r="C501" s="93"/>
      <c r="D501" s="93"/>
      <c r="E501" s="94"/>
      <c r="F501" s="94"/>
      <c r="G501" s="105" t="n">
        <v>0</v>
      </c>
      <c r="H501" s="83" t="n">
        <v>0</v>
      </c>
      <c r="I501" s="86" t="n">
        <v>0</v>
      </c>
      <c r="J501" s="87" t="n">
        <v>0</v>
      </c>
      <c r="L501" s="81"/>
    </row>
    <row r="502" customFormat="false" ht="12.75" hidden="false" customHeight="false" outlineLevel="0" collapsed="false">
      <c r="A502" s="92"/>
      <c r="B502" s="87"/>
      <c r="C502" s="93"/>
      <c r="D502" s="93"/>
      <c r="E502" s="94"/>
      <c r="F502" s="94"/>
      <c r="G502" s="105" t="n">
        <v>0</v>
      </c>
      <c r="H502" s="83" t="n">
        <v>0</v>
      </c>
      <c r="I502" s="86" t="n">
        <v>0</v>
      </c>
      <c r="J502" s="87" t="n">
        <v>0</v>
      </c>
      <c r="L502" s="81"/>
    </row>
    <row r="503" customFormat="false" ht="12.75" hidden="false" customHeight="false" outlineLevel="0" collapsed="false">
      <c r="A503" s="92"/>
      <c r="B503" s="87"/>
      <c r="C503" s="93"/>
      <c r="D503" s="93"/>
      <c r="E503" s="94"/>
      <c r="F503" s="94"/>
      <c r="G503" s="105" t="n">
        <v>0</v>
      </c>
      <c r="H503" s="83" t="n">
        <v>0</v>
      </c>
      <c r="I503" s="86" t="n">
        <v>0</v>
      </c>
      <c r="J503" s="87" t="n">
        <v>0</v>
      </c>
      <c r="L503" s="81"/>
    </row>
    <row r="504" customFormat="false" ht="12.75" hidden="false" customHeight="false" outlineLevel="0" collapsed="false">
      <c r="A504" s="92"/>
      <c r="B504" s="87"/>
      <c r="C504" s="93"/>
      <c r="D504" s="93"/>
      <c r="E504" s="94"/>
      <c r="F504" s="94"/>
      <c r="G504" s="105" t="n">
        <v>0</v>
      </c>
      <c r="H504" s="83" t="n">
        <v>0</v>
      </c>
      <c r="I504" s="86" t="n">
        <v>0</v>
      </c>
      <c r="J504" s="87" t="n">
        <v>0</v>
      </c>
      <c r="L504" s="81"/>
    </row>
    <row r="505" customFormat="false" ht="12.75" hidden="false" customHeight="false" outlineLevel="0" collapsed="false">
      <c r="A505" s="92"/>
      <c r="B505" s="87"/>
      <c r="C505" s="93"/>
      <c r="D505" s="93"/>
      <c r="E505" s="94"/>
      <c r="F505" s="94"/>
      <c r="G505" s="105" t="n">
        <v>0</v>
      </c>
      <c r="H505" s="83" t="n">
        <v>0</v>
      </c>
      <c r="I505" s="86" t="n">
        <v>0</v>
      </c>
      <c r="J505" s="87" t="n">
        <v>0</v>
      </c>
      <c r="L505" s="81"/>
    </row>
    <row r="506" customFormat="false" ht="12.75" hidden="false" customHeight="false" outlineLevel="0" collapsed="false">
      <c r="A506" s="92"/>
      <c r="B506" s="87"/>
      <c r="C506" s="93"/>
      <c r="D506" s="93"/>
      <c r="E506" s="94"/>
      <c r="F506" s="94"/>
      <c r="G506" s="105" t="n">
        <v>0</v>
      </c>
      <c r="H506" s="83" t="n">
        <v>0</v>
      </c>
      <c r="I506" s="86" t="n">
        <v>0</v>
      </c>
      <c r="J506" s="87" t="n">
        <v>0</v>
      </c>
      <c r="L506" s="81"/>
    </row>
    <row r="507" customFormat="false" ht="12.75" hidden="false" customHeight="false" outlineLevel="0" collapsed="false">
      <c r="A507" s="92"/>
      <c r="B507" s="87"/>
      <c r="C507" s="93"/>
      <c r="D507" s="93"/>
      <c r="E507" s="94"/>
      <c r="F507" s="94"/>
      <c r="G507" s="105" t="n">
        <v>0</v>
      </c>
      <c r="H507" s="83" t="n">
        <v>0</v>
      </c>
      <c r="I507" s="86" t="n">
        <v>0</v>
      </c>
      <c r="J507" s="87" t="n">
        <v>0</v>
      </c>
      <c r="L507" s="81"/>
    </row>
    <row r="508" customFormat="false" ht="12.75" hidden="false" customHeight="false" outlineLevel="0" collapsed="false">
      <c r="A508" s="92"/>
      <c r="B508" s="87"/>
      <c r="C508" s="93"/>
      <c r="D508" s="93"/>
      <c r="E508" s="94"/>
      <c r="F508" s="94"/>
      <c r="G508" s="105" t="n">
        <v>0</v>
      </c>
      <c r="H508" s="83" t="n">
        <v>0</v>
      </c>
      <c r="I508" s="86" t="n">
        <v>0</v>
      </c>
      <c r="J508" s="87" t="n">
        <v>0</v>
      </c>
      <c r="L508" s="81"/>
    </row>
    <row r="509" customFormat="false" ht="12.75" hidden="false" customHeight="false" outlineLevel="0" collapsed="false">
      <c r="A509" s="92"/>
      <c r="B509" s="87"/>
      <c r="C509" s="93"/>
      <c r="D509" s="93"/>
      <c r="E509" s="94"/>
      <c r="F509" s="94"/>
      <c r="G509" s="105" t="n">
        <v>0</v>
      </c>
      <c r="H509" s="83" t="n">
        <v>0</v>
      </c>
      <c r="I509" s="86" t="n">
        <v>0</v>
      </c>
      <c r="J509" s="87" t="n">
        <v>0</v>
      </c>
      <c r="L509" s="81"/>
    </row>
    <row r="510" customFormat="false" ht="12.75" hidden="false" customHeight="false" outlineLevel="0" collapsed="false">
      <c r="A510" s="92"/>
      <c r="B510" s="87"/>
      <c r="C510" s="93"/>
      <c r="D510" s="93"/>
      <c r="E510" s="94"/>
      <c r="F510" s="94"/>
      <c r="G510" s="105" t="n">
        <v>0</v>
      </c>
      <c r="H510" s="83" t="n">
        <v>0</v>
      </c>
      <c r="I510" s="86" t="n">
        <v>0</v>
      </c>
      <c r="J510" s="87" t="n">
        <v>0</v>
      </c>
      <c r="L510" s="81"/>
    </row>
    <row r="511" customFormat="false" ht="12.75" hidden="false" customHeight="false" outlineLevel="0" collapsed="false">
      <c r="A511" s="92"/>
      <c r="B511" s="87"/>
      <c r="C511" s="93"/>
      <c r="D511" s="93"/>
      <c r="E511" s="94"/>
      <c r="F511" s="94"/>
      <c r="G511" s="105" t="n">
        <v>0</v>
      </c>
      <c r="H511" s="83" t="n">
        <v>0</v>
      </c>
      <c r="I511" s="86" t="n">
        <v>0</v>
      </c>
      <c r="J511" s="87" t="n">
        <v>0</v>
      </c>
      <c r="L511" s="81"/>
    </row>
    <row r="512" customFormat="false" ht="12.75" hidden="false" customHeight="false" outlineLevel="0" collapsed="false">
      <c r="A512" s="92"/>
      <c r="B512" s="87"/>
      <c r="C512" s="93"/>
      <c r="D512" s="93"/>
      <c r="E512" s="94"/>
      <c r="F512" s="94"/>
      <c r="G512" s="105" t="n">
        <v>0</v>
      </c>
      <c r="H512" s="83" t="n">
        <v>0</v>
      </c>
      <c r="I512" s="86" t="n">
        <v>0</v>
      </c>
      <c r="J512" s="87" t="n">
        <v>0</v>
      </c>
      <c r="L512" s="81"/>
    </row>
    <row r="513" customFormat="false" ht="12.75" hidden="false" customHeight="false" outlineLevel="0" collapsed="false">
      <c r="A513" s="92"/>
      <c r="B513" s="87"/>
      <c r="C513" s="93"/>
      <c r="D513" s="93"/>
      <c r="E513" s="94"/>
      <c r="F513" s="94"/>
      <c r="G513" s="105" t="n">
        <v>0</v>
      </c>
      <c r="H513" s="83" t="n">
        <v>0</v>
      </c>
      <c r="I513" s="86" t="n">
        <v>0</v>
      </c>
      <c r="J513" s="87" t="n">
        <v>0</v>
      </c>
      <c r="L513" s="81"/>
    </row>
    <row r="514" customFormat="false" ht="12.75" hidden="false" customHeight="false" outlineLevel="0" collapsed="false">
      <c r="A514" s="92"/>
      <c r="B514" s="87"/>
      <c r="C514" s="93"/>
      <c r="D514" s="93"/>
      <c r="E514" s="94"/>
      <c r="F514" s="94"/>
      <c r="G514" s="105" t="n">
        <v>0</v>
      </c>
      <c r="H514" s="83" t="n">
        <v>0</v>
      </c>
      <c r="I514" s="86" t="n">
        <v>0</v>
      </c>
      <c r="J514" s="87" t="n">
        <v>0</v>
      </c>
      <c r="L514" s="81"/>
    </row>
    <row r="515" customFormat="false" ht="12.75" hidden="false" customHeight="false" outlineLevel="0" collapsed="false">
      <c r="A515" s="92"/>
      <c r="B515" s="87"/>
      <c r="C515" s="93"/>
      <c r="D515" s="93"/>
      <c r="E515" s="94"/>
      <c r="F515" s="94"/>
      <c r="G515" s="105" t="n">
        <v>0</v>
      </c>
      <c r="H515" s="83" t="n">
        <v>0</v>
      </c>
      <c r="I515" s="86" t="n">
        <v>0</v>
      </c>
      <c r="J515" s="87" t="n">
        <v>0</v>
      </c>
      <c r="L515" s="81"/>
    </row>
    <row r="516" customFormat="false" ht="12.75" hidden="false" customHeight="false" outlineLevel="0" collapsed="false">
      <c r="A516" s="92"/>
      <c r="B516" s="87"/>
      <c r="C516" s="93"/>
      <c r="D516" s="93"/>
      <c r="E516" s="94"/>
      <c r="F516" s="94"/>
      <c r="G516" s="105" t="n">
        <v>0</v>
      </c>
      <c r="H516" s="83" t="n">
        <v>0</v>
      </c>
      <c r="I516" s="86" t="n">
        <v>0</v>
      </c>
      <c r="J516" s="87" t="n">
        <v>0</v>
      </c>
      <c r="L516" s="81"/>
    </row>
    <row r="517" customFormat="false" ht="12.75" hidden="false" customHeight="false" outlineLevel="0" collapsed="false">
      <c r="A517" s="92"/>
      <c r="B517" s="87"/>
      <c r="C517" s="93"/>
      <c r="D517" s="93"/>
      <c r="E517" s="94"/>
      <c r="F517" s="94"/>
      <c r="G517" s="105" t="n">
        <v>0</v>
      </c>
      <c r="H517" s="83" t="n">
        <v>0</v>
      </c>
      <c r="I517" s="86" t="n">
        <v>0</v>
      </c>
      <c r="J517" s="87" t="n">
        <v>0</v>
      </c>
      <c r="L517" s="81"/>
    </row>
    <row r="518" customFormat="false" ht="12.75" hidden="false" customHeight="false" outlineLevel="0" collapsed="false">
      <c r="A518" s="92"/>
      <c r="B518" s="87"/>
      <c r="C518" s="93"/>
      <c r="D518" s="93"/>
      <c r="E518" s="94"/>
      <c r="F518" s="94"/>
      <c r="G518" s="105" t="n">
        <v>0</v>
      </c>
      <c r="H518" s="83" t="n">
        <v>0</v>
      </c>
      <c r="I518" s="86" t="n">
        <v>0</v>
      </c>
      <c r="J518" s="87" t="n">
        <v>0</v>
      </c>
      <c r="L518" s="81"/>
    </row>
    <row r="519" customFormat="false" ht="12.75" hidden="false" customHeight="false" outlineLevel="0" collapsed="false">
      <c r="A519" s="92"/>
      <c r="B519" s="87"/>
      <c r="C519" s="93"/>
      <c r="D519" s="93"/>
      <c r="E519" s="94"/>
      <c r="F519" s="94"/>
      <c r="G519" s="105" t="n">
        <v>0</v>
      </c>
      <c r="H519" s="83" t="n">
        <v>0</v>
      </c>
      <c r="I519" s="86" t="n">
        <v>0</v>
      </c>
      <c r="J519" s="87" t="n">
        <v>0</v>
      </c>
      <c r="L519" s="81"/>
    </row>
    <row r="520" customFormat="false" ht="12.75" hidden="false" customHeight="false" outlineLevel="0" collapsed="false">
      <c r="A520" s="92"/>
      <c r="B520" s="87"/>
      <c r="C520" s="93"/>
      <c r="D520" s="93"/>
      <c r="E520" s="94"/>
      <c r="F520" s="94"/>
      <c r="G520" s="105" t="n">
        <v>0</v>
      </c>
      <c r="H520" s="83" t="n">
        <v>0</v>
      </c>
      <c r="I520" s="86" t="n">
        <v>0</v>
      </c>
      <c r="J520" s="87" t="n">
        <v>0</v>
      </c>
      <c r="L520" s="81"/>
    </row>
    <row r="521" customFormat="false" ht="12.75" hidden="false" customHeight="false" outlineLevel="0" collapsed="false">
      <c r="A521" s="92"/>
      <c r="B521" s="87"/>
      <c r="C521" s="93"/>
      <c r="D521" s="93"/>
      <c r="E521" s="94"/>
      <c r="F521" s="94"/>
      <c r="G521" s="105" t="n">
        <v>0</v>
      </c>
      <c r="H521" s="83" t="n">
        <v>0</v>
      </c>
      <c r="I521" s="86" t="n">
        <v>0</v>
      </c>
      <c r="J521" s="87" t="n">
        <v>0</v>
      </c>
      <c r="L521" s="81"/>
    </row>
    <row r="522" customFormat="false" ht="12.75" hidden="false" customHeight="false" outlineLevel="0" collapsed="false">
      <c r="A522" s="92"/>
      <c r="B522" s="87"/>
      <c r="C522" s="93"/>
      <c r="D522" s="93"/>
      <c r="E522" s="94"/>
      <c r="F522" s="94"/>
      <c r="G522" s="105" t="n">
        <v>0</v>
      </c>
      <c r="H522" s="83" t="n">
        <v>0</v>
      </c>
      <c r="I522" s="86" t="n">
        <v>0</v>
      </c>
      <c r="J522" s="87" t="n">
        <v>0</v>
      </c>
      <c r="L522" s="81"/>
    </row>
    <row r="523" customFormat="false" ht="12.75" hidden="false" customHeight="false" outlineLevel="0" collapsed="false">
      <c r="A523" s="92"/>
      <c r="B523" s="87"/>
      <c r="C523" s="93"/>
      <c r="D523" s="93"/>
      <c r="E523" s="94"/>
      <c r="F523" s="94"/>
      <c r="G523" s="105" t="n">
        <v>0</v>
      </c>
      <c r="H523" s="83" t="n">
        <v>0</v>
      </c>
      <c r="I523" s="86" t="n">
        <v>0</v>
      </c>
      <c r="J523" s="87" t="n">
        <v>0</v>
      </c>
      <c r="L523" s="81"/>
    </row>
    <row r="524" customFormat="false" ht="12.75" hidden="false" customHeight="false" outlineLevel="0" collapsed="false">
      <c r="A524" s="92"/>
      <c r="B524" s="87"/>
      <c r="C524" s="93"/>
      <c r="D524" s="93"/>
      <c r="E524" s="94"/>
      <c r="F524" s="94"/>
      <c r="G524" s="105" t="n">
        <v>0</v>
      </c>
      <c r="H524" s="83" t="n">
        <v>0</v>
      </c>
      <c r="I524" s="86" t="n">
        <v>0</v>
      </c>
      <c r="J524" s="87" t="n">
        <v>0</v>
      </c>
      <c r="L524" s="81"/>
    </row>
    <row r="525" customFormat="false" ht="12.75" hidden="false" customHeight="false" outlineLevel="0" collapsed="false">
      <c r="A525" s="92"/>
      <c r="B525" s="87"/>
      <c r="C525" s="93"/>
      <c r="D525" s="93"/>
      <c r="E525" s="94"/>
      <c r="F525" s="94"/>
      <c r="G525" s="105" t="n">
        <v>0</v>
      </c>
      <c r="H525" s="83" t="n">
        <v>0</v>
      </c>
      <c r="I525" s="86" t="n">
        <v>0</v>
      </c>
      <c r="J525" s="87" t="n">
        <v>0</v>
      </c>
      <c r="L525" s="81"/>
    </row>
    <row r="526" customFormat="false" ht="12.75" hidden="false" customHeight="false" outlineLevel="0" collapsed="false">
      <c r="A526" s="92"/>
      <c r="B526" s="87"/>
      <c r="C526" s="93"/>
      <c r="D526" s="93"/>
      <c r="E526" s="94"/>
      <c r="F526" s="94"/>
      <c r="G526" s="105" t="n">
        <v>0</v>
      </c>
      <c r="H526" s="83" t="n">
        <v>0</v>
      </c>
      <c r="I526" s="86" t="n">
        <v>0</v>
      </c>
      <c r="J526" s="87" t="n">
        <v>0</v>
      </c>
      <c r="L526" s="81"/>
    </row>
    <row r="527" customFormat="false" ht="12.75" hidden="false" customHeight="false" outlineLevel="0" collapsed="false">
      <c r="A527" s="92"/>
      <c r="B527" s="87"/>
      <c r="C527" s="93"/>
      <c r="D527" s="93"/>
      <c r="E527" s="94"/>
      <c r="F527" s="94"/>
      <c r="G527" s="105" t="n">
        <v>0</v>
      </c>
      <c r="H527" s="83" t="n">
        <v>0</v>
      </c>
      <c r="I527" s="86" t="n">
        <v>0</v>
      </c>
      <c r="J527" s="87" t="n">
        <v>0</v>
      </c>
      <c r="L527" s="81"/>
    </row>
    <row r="528" customFormat="false" ht="12.75" hidden="false" customHeight="false" outlineLevel="0" collapsed="false">
      <c r="A528" s="92"/>
      <c r="B528" s="87"/>
      <c r="C528" s="93"/>
      <c r="D528" s="93"/>
      <c r="E528" s="94"/>
      <c r="F528" s="94"/>
      <c r="G528" s="105" t="n">
        <v>0</v>
      </c>
      <c r="H528" s="83" t="n">
        <v>0</v>
      </c>
      <c r="I528" s="86" t="n">
        <v>0</v>
      </c>
      <c r="J528" s="87" t="n">
        <v>0</v>
      </c>
      <c r="L528" s="81"/>
    </row>
    <row r="529" customFormat="false" ht="12.75" hidden="false" customHeight="false" outlineLevel="0" collapsed="false">
      <c r="A529" s="92"/>
      <c r="B529" s="87"/>
      <c r="C529" s="93"/>
      <c r="D529" s="93"/>
      <c r="E529" s="94"/>
      <c r="F529" s="94"/>
      <c r="G529" s="105" t="n">
        <v>0</v>
      </c>
      <c r="H529" s="83" t="n">
        <v>0</v>
      </c>
      <c r="I529" s="86" t="n">
        <v>0</v>
      </c>
      <c r="J529" s="87" t="n">
        <v>0</v>
      </c>
      <c r="L529" s="81"/>
    </row>
    <row r="530" customFormat="false" ht="12.75" hidden="false" customHeight="false" outlineLevel="0" collapsed="false">
      <c r="A530" s="92"/>
      <c r="B530" s="87"/>
      <c r="C530" s="93"/>
      <c r="D530" s="93"/>
      <c r="E530" s="94"/>
      <c r="F530" s="94"/>
      <c r="G530" s="105" t="n">
        <v>0</v>
      </c>
      <c r="H530" s="83" t="n">
        <v>0</v>
      </c>
      <c r="I530" s="86" t="n">
        <v>0</v>
      </c>
      <c r="J530" s="87" t="n">
        <v>0</v>
      </c>
      <c r="L530" s="81"/>
    </row>
    <row r="531" customFormat="false" ht="12.75" hidden="false" customHeight="false" outlineLevel="0" collapsed="false">
      <c r="A531" s="92"/>
      <c r="B531" s="87"/>
      <c r="C531" s="93"/>
      <c r="D531" s="93"/>
      <c r="E531" s="94"/>
      <c r="F531" s="94"/>
      <c r="G531" s="105" t="n">
        <v>0</v>
      </c>
      <c r="H531" s="83" t="n">
        <v>0</v>
      </c>
      <c r="I531" s="86" t="n">
        <v>0</v>
      </c>
      <c r="J531" s="87" t="n">
        <v>0</v>
      </c>
      <c r="L531" s="81"/>
    </row>
    <row r="532" customFormat="false" ht="12.75" hidden="false" customHeight="false" outlineLevel="0" collapsed="false">
      <c r="A532" s="92"/>
      <c r="B532" s="87"/>
      <c r="C532" s="93"/>
      <c r="D532" s="93"/>
      <c r="E532" s="94"/>
      <c r="F532" s="94"/>
      <c r="G532" s="105" t="n">
        <v>0</v>
      </c>
      <c r="H532" s="83" t="n">
        <v>0</v>
      </c>
      <c r="I532" s="86" t="n">
        <v>0</v>
      </c>
      <c r="J532" s="87" t="n">
        <v>0</v>
      </c>
      <c r="L532" s="81"/>
    </row>
    <row r="533" customFormat="false" ht="12.75" hidden="false" customHeight="false" outlineLevel="0" collapsed="false">
      <c r="A533" s="92"/>
      <c r="B533" s="87"/>
      <c r="C533" s="93"/>
      <c r="D533" s="93"/>
      <c r="E533" s="94"/>
      <c r="F533" s="94"/>
      <c r="G533" s="105" t="n">
        <v>0</v>
      </c>
      <c r="H533" s="83" t="n">
        <v>0</v>
      </c>
      <c r="I533" s="86" t="n">
        <v>0</v>
      </c>
      <c r="J533" s="87" t="n">
        <v>0</v>
      </c>
      <c r="L533" s="81"/>
    </row>
    <row r="534" customFormat="false" ht="12.75" hidden="false" customHeight="false" outlineLevel="0" collapsed="false">
      <c r="A534" s="92"/>
      <c r="B534" s="87"/>
      <c r="C534" s="93"/>
      <c r="D534" s="93"/>
      <c r="E534" s="94"/>
      <c r="F534" s="94"/>
      <c r="G534" s="105" t="n">
        <v>0</v>
      </c>
      <c r="H534" s="83" t="n">
        <v>0</v>
      </c>
      <c r="I534" s="86" t="n">
        <v>0</v>
      </c>
      <c r="J534" s="87" t="n">
        <v>0</v>
      </c>
      <c r="L534" s="81"/>
    </row>
    <row r="535" customFormat="false" ht="12.75" hidden="false" customHeight="false" outlineLevel="0" collapsed="false">
      <c r="A535" s="92"/>
      <c r="B535" s="87"/>
      <c r="C535" s="93"/>
      <c r="D535" s="93"/>
      <c r="E535" s="94"/>
      <c r="F535" s="94"/>
      <c r="G535" s="105" t="n">
        <v>0</v>
      </c>
      <c r="H535" s="83" t="n">
        <v>0</v>
      </c>
      <c r="I535" s="86" t="n">
        <v>0</v>
      </c>
      <c r="J535" s="87" t="n">
        <v>0</v>
      </c>
      <c r="L535" s="81"/>
    </row>
    <row r="536" customFormat="false" ht="12.75" hidden="false" customHeight="false" outlineLevel="0" collapsed="false">
      <c r="A536" s="92"/>
      <c r="B536" s="87"/>
      <c r="C536" s="93"/>
      <c r="D536" s="93"/>
      <c r="E536" s="94"/>
      <c r="F536" s="94"/>
      <c r="G536" s="105" t="n">
        <v>0</v>
      </c>
      <c r="H536" s="83" t="n">
        <v>0</v>
      </c>
      <c r="I536" s="86" t="n">
        <v>0</v>
      </c>
      <c r="J536" s="87" t="n">
        <v>0</v>
      </c>
      <c r="L536" s="81"/>
    </row>
    <row r="537" customFormat="false" ht="12.75" hidden="false" customHeight="false" outlineLevel="0" collapsed="false">
      <c r="A537" s="92"/>
      <c r="B537" s="87"/>
      <c r="C537" s="93"/>
      <c r="D537" s="93"/>
      <c r="E537" s="94"/>
      <c r="F537" s="94"/>
      <c r="G537" s="105" t="n">
        <v>0</v>
      </c>
      <c r="H537" s="83" t="n">
        <v>0</v>
      </c>
      <c r="I537" s="86" t="n">
        <v>0</v>
      </c>
      <c r="J537" s="87" t="n">
        <v>0</v>
      </c>
      <c r="L537" s="81"/>
    </row>
    <row r="538" customFormat="false" ht="12.75" hidden="false" customHeight="false" outlineLevel="0" collapsed="false">
      <c r="A538" s="92"/>
      <c r="B538" s="87"/>
      <c r="C538" s="93"/>
      <c r="D538" s="93"/>
      <c r="E538" s="94"/>
      <c r="F538" s="94"/>
      <c r="G538" s="105" t="n">
        <v>0</v>
      </c>
      <c r="H538" s="83" t="n">
        <v>0</v>
      </c>
      <c r="I538" s="86" t="n">
        <v>0</v>
      </c>
      <c r="J538" s="87" t="n">
        <v>0</v>
      </c>
      <c r="L538" s="81"/>
    </row>
    <row r="539" customFormat="false" ht="12.75" hidden="false" customHeight="false" outlineLevel="0" collapsed="false">
      <c r="A539" s="92"/>
      <c r="B539" s="87"/>
      <c r="C539" s="93"/>
      <c r="D539" s="93"/>
      <c r="E539" s="94"/>
      <c r="F539" s="94"/>
      <c r="G539" s="105" t="n">
        <v>0</v>
      </c>
      <c r="H539" s="83" t="n">
        <v>0</v>
      </c>
      <c r="I539" s="86" t="n">
        <v>0</v>
      </c>
      <c r="J539" s="87" t="n">
        <v>0</v>
      </c>
      <c r="L539" s="81"/>
    </row>
    <row r="540" customFormat="false" ht="12.75" hidden="false" customHeight="false" outlineLevel="0" collapsed="false">
      <c r="A540" s="92"/>
      <c r="B540" s="87"/>
      <c r="C540" s="93"/>
      <c r="D540" s="93"/>
      <c r="E540" s="94"/>
      <c r="F540" s="94"/>
      <c r="G540" s="105" t="n">
        <v>0</v>
      </c>
      <c r="H540" s="83" t="n">
        <v>0</v>
      </c>
      <c r="I540" s="86" t="n">
        <v>0</v>
      </c>
      <c r="J540" s="87" t="n">
        <v>0</v>
      </c>
      <c r="L540" s="81"/>
    </row>
    <row r="541" customFormat="false" ht="12.75" hidden="false" customHeight="false" outlineLevel="0" collapsed="false">
      <c r="A541" s="92"/>
      <c r="B541" s="87"/>
      <c r="C541" s="93"/>
      <c r="D541" s="93"/>
      <c r="E541" s="94"/>
      <c r="F541" s="94"/>
      <c r="G541" s="105" t="n">
        <v>0</v>
      </c>
      <c r="H541" s="83" t="n">
        <v>0</v>
      </c>
      <c r="I541" s="86" t="n">
        <v>0</v>
      </c>
      <c r="J541" s="87" t="n">
        <v>0</v>
      </c>
      <c r="L541" s="81"/>
    </row>
    <row r="542" customFormat="false" ht="12.75" hidden="false" customHeight="false" outlineLevel="0" collapsed="false">
      <c r="A542" s="92"/>
      <c r="B542" s="87"/>
      <c r="C542" s="93"/>
      <c r="D542" s="93"/>
      <c r="E542" s="94"/>
      <c r="F542" s="94"/>
      <c r="G542" s="105" t="n">
        <v>0</v>
      </c>
      <c r="H542" s="83" t="n">
        <v>0</v>
      </c>
      <c r="I542" s="86" t="n">
        <v>0</v>
      </c>
      <c r="J542" s="87" t="n">
        <v>0</v>
      </c>
      <c r="L542" s="81"/>
    </row>
    <row r="543" customFormat="false" ht="12.75" hidden="false" customHeight="false" outlineLevel="0" collapsed="false">
      <c r="A543" s="92"/>
      <c r="B543" s="87"/>
      <c r="C543" s="93"/>
      <c r="D543" s="93"/>
      <c r="E543" s="94"/>
      <c r="F543" s="94"/>
      <c r="G543" s="105" t="n">
        <v>0</v>
      </c>
      <c r="H543" s="83" t="n">
        <v>0</v>
      </c>
      <c r="I543" s="86" t="n">
        <v>0</v>
      </c>
      <c r="J543" s="87" t="n">
        <v>0</v>
      </c>
      <c r="L543" s="81"/>
    </row>
    <row r="544" customFormat="false" ht="12.75" hidden="false" customHeight="false" outlineLevel="0" collapsed="false">
      <c r="A544" s="92"/>
      <c r="B544" s="87"/>
      <c r="C544" s="93"/>
      <c r="D544" s="93"/>
      <c r="E544" s="94"/>
      <c r="F544" s="94"/>
      <c r="G544" s="105" t="n">
        <v>0</v>
      </c>
      <c r="H544" s="83" t="n">
        <v>0</v>
      </c>
      <c r="I544" s="86" t="n">
        <v>0</v>
      </c>
      <c r="J544" s="87" t="n">
        <v>0</v>
      </c>
      <c r="L544" s="81"/>
    </row>
    <row r="545" customFormat="false" ht="12.75" hidden="false" customHeight="false" outlineLevel="0" collapsed="false">
      <c r="A545" s="92"/>
      <c r="B545" s="87"/>
      <c r="C545" s="93"/>
      <c r="D545" s="93"/>
      <c r="E545" s="94"/>
      <c r="F545" s="94"/>
      <c r="G545" s="105" t="n">
        <v>0</v>
      </c>
      <c r="H545" s="83" t="n">
        <v>0</v>
      </c>
      <c r="I545" s="86" t="n">
        <v>0</v>
      </c>
      <c r="J545" s="87" t="n">
        <v>0</v>
      </c>
      <c r="L545" s="81"/>
    </row>
    <row r="546" customFormat="false" ht="12.75" hidden="false" customHeight="false" outlineLevel="0" collapsed="false">
      <c r="A546" s="92"/>
      <c r="B546" s="87"/>
      <c r="C546" s="93"/>
      <c r="D546" s="93"/>
      <c r="E546" s="94"/>
      <c r="F546" s="94"/>
      <c r="G546" s="105" t="n">
        <v>0</v>
      </c>
      <c r="H546" s="83" t="n">
        <v>0</v>
      </c>
      <c r="I546" s="86" t="n">
        <v>0</v>
      </c>
      <c r="J546" s="87" t="n">
        <v>0</v>
      </c>
      <c r="L546" s="81"/>
    </row>
    <row r="547" customFormat="false" ht="12.75" hidden="false" customHeight="false" outlineLevel="0" collapsed="false">
      <c r="A547" s="92"/>
      <c r="B547" s="87"/>
      <c r="C547" s="93"/>
      <c r="D547" s="93"/>
      <c r="E547" s="94"/>
      <c r="F547" s="94"/>
      <c r="G547" s="105" t="n">
        <v>0</v>
      </c>
      <c r="H547" s="83" t="n">
        <v>0</v>
      </c>
      <c r="I547" s="86" t="n">
        <v>0</v>
      </c>
      <c r="J547" s="87" t="n">
        <v>0</v>
      </c>
      <c r="L547" s="81"/>
    </row>
    <row r="548" customFormat="false" ht="12.75" hidden="false" customHeight="false" outlineLevel="0" collapsed="false">
      <c r="A548" s="92"/>
      <c r="B548" s="87"/>
      <c r="C548" s="93"/>
      <c r="D548" s="93"/>
      <c r="E548" s="94"/>
      <c r="F548" s="94"/>
      <c r="G548" s="105" t="n">
        <v>0</v>
      </c>
      <c r="H548" s="83" t="n">
        <v>0</v>
      </c>
      <c r="I548" s="86" t="n">
        <v>0</v>
      </c>
      <c r="J548" s="87" t="n">
        <v>0</v>
      </c>
      <c r="L548" s="81"/>
    </row>
    <row r="549" customFormat="false" ht="12.75" hidden="false" customHeight="false" outlineLevel="0" collapsed="false">
      <c r="A549" s="92"/>
      <c r="B549" s="87"/>
      <c r="C549" s="93"/>
      <c r="D549" s="93"/>
      <c r="E549" s="94"/>
      <c r="F549" s="94"/>
      <c r="G549" s="105" t="n">
        <v>0</v>
      </c>
      <c r="H549" s="83" t="n">
        <v>0</v>
      </c>
      <c r="I549" s="86" t="n">
        <v>0</v>
      </c>
      <c r="J549" s="87" t="n">
        <v>0</v>
      </c>
      <c r="L549" s="81"/>
    </row>
    <row r="550" customFormat="false" ht="12.75" hidden="false" customHeight="false" outlineLevel="0" collapsed="false">
      <c r="A550" s="92"/>
      <c r="B550" s="87"/>
      <c r="C550" s="93"/>
      <c r="D550" s="93"/>
      <c r="E550" s="94"/>
      <c r="F550" s="94"/>
      <c r="G550" s="105" t="n">
        <v>0</v>
      </c>
      <c r="H550" s="83" t="n">
        <v>0</v>
      </c>
      <c r="I550" s="86" t="n">
        <v>0</v>
      </c>
      <c r="J550" s="87" t="n">
        <v>0</v>
      </c>
      <c r="L550" s="81"/>
    </row>
    <row r="551" customFormat="false" ht="12.75" hidden="false" customHeight="false" outlineLevel="0" collapsed="false">
      <c r="A551" s="92"/>
      <c r="B551" s="87"/>
      <c r="C551" s="93"/>
      <c r="D551" s="93"/>
      <c r="E551" s="94"/>
      <c r="F551" s="94"/>
      <c r="G551" s="105" t="n">
        <v>0</v>
      </c>
      <c r="H551" s="83" t="n">
        <v>0</v>
      </c>
      <c r="I551" s="86" t="n">
        <v>0</v>
      </c>
      <c r="J551" s="87" t="n">
        <v>0</v>
      </c>
      <c r="L551" s="81"/>
    </row>
    <row r="552" customFormat="false" ht="12.75" hidden="false" customHeight="false" outlineLevel="0" collapsed="false">
      <c r="A552" s="92"/>
      <c r="B552" s="87"/>
      <c r="C552" s="93"/>
      <c r="D552" s="93"/>
      <c r="E552" s="94"/>
      <c r="F552" s="94"/>
      <c r="G552" s="105" t="n">
        <v>0</v>
      </c>
      <c r="H552" s="83" t="n">
        <v>0</v>
      </c>
      <c r="I552" s="86" t="n">
        <v>0</v>
      </c>
      <c r="J552" s="87" t="n">
        <v>0</v>
      </c>
      <c r="L552" s="81"/>
    </row>
    <row r="553" customFormat="false" ht="12.75" hidden="false" customHeight="false" outlineLevel="0" collapsed="false">
      <c r="A553" s="92"/>
      <c r="B553" s="87"/>
      <c r="C553" s="93"/>
      <c r="D553" s="93"/>
      <c r="E553" s="94"/>
      <c r="F553" s="94"/>
      <c r="G553" s="105" t="n">
        <v>0</v>
      </c>
      <c r="H553" s="83" t="n">
        <v>0</v>
      </c>
      <c r="I553" s="86" t="n">
        <v>0</v>
      </c>
      <c r="J553" s="87" t="n">
        <v>0</v>
      </c>
      <c r="L553" s="81"/>
    </row>
    <row r="554" customFormat="false" ht="12.75" hidden="false" customHeight="false" outlineLevel="0" collapsed="false">
      <c r="A554" s="92"/>
      <c r="B554" s="87"/>
      <c r="C554" s="93"/>
      <c r="D554" s="93"/>
      <c r="E554" s="94"/>
      <c r="F554" s="94"/>
      <c r="G554" s="105" t="n">
        <v>0</v>
      </c>
      <c r="H554" s="83" t="n">
        <v>0</v>
      </c>
      <c r="I554" s="86" t="n">
        <v>0</v>
      </c>
      <c r="J554" s="87" t="n">
        <v>0</v>
      </c>
      <c r="L554" s="81"/>
    </row>
    <row r="555" customFormat="false" ht="12.75" hidden="false" customHeight="false" outlineLevel="0" collapsed="false">
      <c r="A555" s="92"/>
      <c r="B555" s="87"/>
      <c r="C555" s="93"/>
      <c r="D555" s="93"/>
      <c r="E555" s="94"/>
      <c r="F555" s="94"/>
      <c r="G555" s="105" t="n">
        <v>0</v>
      </c>
      <c r="H555" s="83" t="n">
        <v>0</v>
      </c>
      <c r="I555" s="86" t="n">
        <v>0</v>
      </c>
      <c r="J555" s="87" t="n">
        <v>0</v>
      </c>
      <c r="L555" s="81"/>
    </row>
    <row r="556" customFormat="false" ht="12.75" hidden="false" customHeight="false" outlineLevel="0" collapsed="false">
      <c r="A556" s="92"/>
      <c r="B556" s="87"/>
      <c r="C556" s="93"/>
      <c r="D556" s="93"/>
      <c r="E556" s="94"/>
      <c r="F556" s="94"/>
      <c r="G556" s="105" t="n">
        <v>0</v>
      </c>
      <c r="H556" s="83" t="n">
        <v>0</v>
      </c>
      <c r="I556" s="86" t="n">
        <v>0</v>
      </c>
      <c r="J556" s="87" t="n">
        <v>0</v>
      </c>
      <c r="L556" s="81"/>
    </row>
    <row r="557" customFormat="false" ht="12.75" hidden="false" customHeight="false" outlineLevel="0" collapsed="false">
      <c r="A557" s="92"/>
      <c r="B557" s="87"/>
      <c r="C557" s="93"/>
      <c r="D557" s="93"/>
      <c r="E557" s="94"/>
      <c r="F557" s="94"/>
      <c r="G557" s="105" t="n">
        <v>0</v>
      </c>
      <c r="H557" s="83" t="n">
        <v>0</v>
      </c>
      <c r="I557" s="86" t="n">
        <v>0</v>
      </c>
      <c r="J557" s="87" t="n">
        <v>0</v>
      </c>
      <c r="L557" s="81"/>
    </row>
    <row r="558" customFormat="false" ht="12.75" hidden="false" customHeight="false" outlineLevel="0" collapsed="false">
      <c r="A558" s="92"/>
      <c r="B558" s="87"/>
      <c r="C558" s="93"/>
      <c r="D558" s="93"/>
      <c r="E558" s="94"/>
      <c r="F558" s="94"/>
      <c r="G558" s="105" t="n">
        <v>0</v>
      </c>
      <c r="H558" s="83" t="n">
        <v>0</v>
      </c>
      <c r="I558" s="86" t="n">
        <v>0</v>
      </c>
      <c r="J558" s="87" t="n">
        <v>0</v>
      </c>
      <c r="L558" s="81"/>
    </row>
    <row r="559" customFormat="false" ht="12.75" hidden="false" customHeight="false" outlineLevel="0" collapsed="false">
      <c r="A559" s="92"/>
      <c r="B559" s="87"/>
      <c r="C559" s="93"/>
      <c r="D559" s="93"/>
      <c r="E559" s="94"/>
      <c r="F559" s="94"/>
      <c r="G559" s="105" t="n">
        <v>0</v>
      </c>
      <c r="H559" s="83" t="n">
        <v>0</v>
      </c>
      <c r="I559" s="86" t="n">
        <v>0</v>
      </c>
      <c r="J559" s="87" t="n">
        <v>0</v>
      </c>
      <c r="L559" s="81"/>
    </row>
    <row r="560" customFormat="false" ht="12.75" hidden="false" customHeight="false" outlineLevel="0" collapsed="false">
      <c r="A560" s="92"/>
      <c r="B560" s="87"/>
      <c r="C560" s="93"/>
      <c r="D560" s="93"/>
      <c r="E560" s="94"/>
      <c r="F560" s="94"/>
      <c r="G560" s="105" t="n">
        <v>0</v>
      </c>
      <c r="H560" s="83" t="n">
        <v>0</v>
      </c>
      <c r="I560" s="86" t="n">
        <v>0</v>
      </c>
      <c r="J560" s="87" t="n">
        <v>0</v>
      </c>
      <c r="L560" s="81"/>
    </row>
    <row r="561" customFormat="false" ht="12.75" hidden="false" customHeight="false" outlineLevel="0" collapsed="false">
      <c r="A561" s="92"/>
      <c r="B561" s="87"/>
      <c r="C561" s="93"/>
      <c r="D561" s="93"/>
      <c r="E561" s="94"/>
      <c r="F561" s="94"/>
      <c r="G561" s="105" t="n">
        <v>0</v>
      </c>
      <c r="H561" s="83" t="n">
        <v>0</v>
      </c>
      <c r="I561" s="86" t="n">
        <v>0</v>
      </c>
      <c r="J561" s="87" t="n">
        <v>0</v>
      </c>
      <c r="L561" s="81"/>
    </row>
    <row r="562" customFormat="false" ht="12.75" hidden="false" customHeight="false" outlineLevel="0" collapsed="false">
      <c r="A562" s="92"/>
      <c r="B562" s="87"/>
      <c r="C562" s="93"/>
      <c r="D562" s="93"/>
      <c r="E562" s="94"/>
      <c r="F562" s="94"/>
      <c r="G562" s="105" t="n">
        <v>0</v>
      </c>
      <c r="H562" s="83" t="n">
        <v>0</v>
      </c>
      <c r="I562" s="86" t="n">
        <v>0</v>
      </c>
      <c r="J562" s="87" t="n">
        <v>0</v>
      </c>
      <c r="L562" s="81"/>
    </row>
    <row r="563" customFormat="false" ht="12.75" hidden="false" customHeight="false" outlineLevel="0" collapsed="false">
      <c r="A563" s="92"/>
      <c r="B563" s="87"/>
      <c r="C563" s="93"/>
      <c r="D563" s="93"/>
      <c r="E563" s="94"/>
      <c r="F563" s="94"/>
      <c r="G563" s="105" t="n">
        <v>0</v>
      </c>
      <c r="H563" s="83" t="n">
        <v>0</v>
      </c>
      <c r="I563" s="86" t="n">
        <v>0</v>
      </c>
      <c r="J563" s="87" t="n">
        <v>0</v>
      </c>
      <c r="L563" s="81"/>
    </row>
    <row r="564" customFormat="false" ht="12.75" hidden="false" customHeight="false" outlineLevel="0" collapsed="false">
      <c r="A564" s="92"/>
      <c r="B564" s="87"/>
      <c r="C564" s="93"/>
      <c r="D564" s="93"/>
      <c r="E564" s="94"/>
      <c r="F564" s="94"/>
      <c r="G564" s="105" t="n">
        <v>0</v>
      </c>
      <c r="H564" s="83" t="n">
        <v>0</v>
      </c>
      <c r="I564" s="86" t="n">
        <v>0</v>
      </c>
      <c r="J564" s="87" t="n">
        <v>0</v>
      </c>
      <c r="L564" s="81"/>
    </row>
    <row r="565" customFormat="false" ht="12.75" hidden="false" customHeight="false" outlineLevel="0" collapsed="false">
      <c r="A565" s="92"/>
      <c r="B565" s="87"/>
      <c r="C565" s="93"/>
      <c r="D565" s="93"/>
      <c r="E565" s="94"/>
      <c r="F565" s="94"/>
      <c r="G565" s="105" t="n">
        <v>0</v>
      </c>
      <c r="H565" s="83" t="n">
        <v>0</v>
      </c>
      <c r="I565" s="86" t="n">
        <v>0</v>
      </c>
      <c r="J565" s="87" t="n">
        <v>0</v>
      </c>
      <c r="L565" s="81"/>
    </row>
    <row r="566" customFormat="false" ht="12.75" hidden="false" customHeight="false" outlineLevel="0" collapsed="false">
      <c r="A566" s="92"/>
      <c r="B566" s="87"/>
      <c r="C566" s="93"/>
      <c r="D566" s="93"/>
      <c r="E566" s="94"/>
      <c r="F566" s="94"/>
      <c r="G566" s="105" t="n">
        <v>0</v>
      </c>
      <c r="H566" s="83" t="n">
        <v>0</v>
      </c>
      <c r="I566" s="86" t="n">
        <v>0</v>
      </c>
      <c r="J566" s="87" t="n">
        <v>0</v>
      </c>
      <c r="L566" s="81"/>
    </row>
    <row r="567" customFormat="false" ht="12.75" hidden="false" customHeight="false" outlineLevel="0" collapsed="false">
      <c r="A567" s="92"/>
      <c r="B567" s="87"/>
      <c r="C567" s="93"/>
      <c r="D567" s="93"/>
      <c r="E567" s="94"/>
      <c r="F567" s="94"/>
      <c r="G567" s="105" t="n">
        <v>0</v>
      </c>
      <c r="H567" s="83" t="n">
        <v>0</v>
      </c>
      <c r="I567" s="86" t="n">
        <v>0</v>
      </c>
      <c r="J567" s="87" t="n">
        <v>0</v>
      </c>
      <c r="L567" s="81"/>
    </row>
    <row r="568" customFormat="false" ht="12.75" hidden="false" customHeight="false" outlineLevel="0" collapsed="false">
      <c r="A568" s="92"/>
      <c r="B568" s="87"/>
      <c r="C568" s="93"/>
      <c r="D568" s="93"/>
      <c r="E568" s="94"/>
      <c r="F568" s="94"/>
      <c r="G568" s="105" t="n">
        <v>0</v>
      </c>
      <c r="H568" s="83" t="n">
        <v>0</v>
      </c>
      <c r="I568" s="86" t="n">
        <v>0</v>
      </c>
      <c r="J568" s="87" t="n">
        <v>0</v>
      </c>
      <c r="L568" s="81"/>
    </row>
    <row r="569" customFormat="false" ht="12.75" hidden="false" customHeight="false" outlineLevel="0" collapsed="false">
      <c r="A569" s="92"/>
      <c r="B569" s="87"/>
      <c r="C569" s="93"/>
      <c r="D569" s="93"/>
      <c r="E569" s="94"/>
      <c r="F569" s="94"/>
      <c r="G569" s="105" t="n">
        <v>0</v>
      </c>
      <c r="H569" s="83" t="n">
        <v>0</v>
      </c>
      <c r="I569" s="86" t="n">
        <v>0</v>
      </c>
      <c r="J569" s="87" t="n">
        <v>0</v>
      </c>
      <c r="L569" s="81"/>
    </row>
    <row r="570" customFormat="false" ht="12.75" hidden="false" customHeight="false" outlineLevel="0" collapsed="false">
      <c r="A570" s="92"/>
      <c r="B570" s="87"/>
      <c r="C570" s="93"/>
      <c r="D570" s="93"/>
      <c r="E570" s="94"/>
      <c r="F570" s="94"/>
      <c r="G570" s="105" t="n">
        <v>0</v>
      </c>
      <c r="H570" s="83" t="n">
        <v>0</v>
      </c>
      <c r="I570" s="86" t="n">
        <v>0</v>
      </c>
      <c r="J570" s="87" t="n">
        <v>0</v>
      </c>
      <c r="L570" s="81"/>
    </row>
    <row r="571" customFormat="false" ht="12.75" hidden="false" customHeight="false" outlineLevel="0" collapsed="false">
      <c r="A571" s="92"/>
      <c r="B571" s="87"/>
      <c r="C571" s="93"/>
      <c r="D571" s="93"/>
      <c r="E571" s="94"/>
      <c r="F571" s="94"/>
      <c r="G571" s="105" t="n">
        <v>0</v>
      </c>
      <c r="H571" s="83" t="n">
        <v>0</v>
      </c>
      <c r="I571" s="86" t="n">
        <v>0</v>
      </c>
      <c r="J571" s="87" t="n">
        <v>0</v>
      </c>
      <c r="L571" s="81"/>
    </row>
    <row r="572" customFormat="false" ht="12.75" hidden="false" customHeight="false" outlineLevel="0" collapsed="false">
      <c r="A572" s="92"/>
      <c r="B572" s="87"/>
      <c r="C572" s="93"/>
      <c r="D572" s="93"/>
      <c r="E572" s="94"/>
      <c r="F572" s="94"/>
      <c r="G572" s="105" t="n">
        <v>0</v>
      </c>
      <c r="H572" s="83" t="n">
        <v>0</v>
      </c>
      <c r="I572" s="86" t="n">
        <v>0</v>
      </c>
      <c r="J572" s="87" t="n">
        <v>0</v>
      </c>
      <c r="L572" s="81"/>
    </row>
    <row r="573" customFormat="false" ht="12.75" hidden="false" customHeight="false" outlineLevel="0" collapsed="false">
      <c r="A573" s="92"/>
      <c r="B573" s="87"/>
      <c r="C573" s="93"/>
      <c r="D573" s="93"/>
      <c r="E573" s="94"/>
      <c r="F573" s="94"/>
      <c r="G573" s="105" t="n">
        <v>0</v>
      </c>
      <c r="H573" s="83" t="n">
        <v>0</v>
      </c>
      <c r="I573" s="86" t="n">
        <v>0</v>
      </c>
      <c r="J573" s="87" t="n">
        <v>0</v>
      </c>
      <c r="L573" s="81"/>
    </row>
    <row r="574" customFormat="false" ht="12.75" hidden="false" customHeight="false" outlineLevel="0" collapsed="false">
      <c r="A574" s="92"/>
      <c r="B574" s="87"/>
      <c r="C574" s="93"/>
      <c r="D574" s="93"/>
      <c r="E574" s="94"/>
      <c r="F574" s="94"/>
      <c r="G574" s="105" t="n">
        <v>0</v>
      </c>
      <c r="H574" s="83" t="n">
        <v>0</v>
      </c>
      <c r="I574" s="86" t="n">
        <v>0</v>
      </c>
      <c r="J574" s="87" t="n">
        <v>0</v>
      </c>
      <c r="L574" s="81"/>
    </row>
    <row r="575" customFormat="false" ht="12.75" hidden="false" customHeight="false" outlineLevel="0" collapsed="false">
      <c r="A575" s="92"/>
      <c r="B575" s="87"/>
      <c r="C575" s="93"/>
      <c r="D575" s="93"/>
      <c r="E575" s="94"/>
      <c r="F575" s="94"/>
      <c r="G575" s="105" t="n">
        <v>0</v>
      </c>
      <c r="H575" s="83" t="n">
        <v>0</v>
      </c>
      <c r="I575" s="86" t="n">
        <v>0</v>
      </c>
      <c r="J575" s="87" t="n">
        <v>0</v>
      </c>
      <c r="L575" s="81"/>
    </row>
    <row r="576" customFormat="false" ht="12.75" hidden="false" customHeight="false" outlineLevel="0" collapsed="false">
      <c r="A576" s="92"/>
      <c r="B576" s="87"/>
      <c r="C576" s="93"/>
      <c r="D576" s="93"/>
      <c r="E576" s="94"/>
      <c r="F576" s="94"/>
      <c r="G576" s="105" t="n">
        <v>0</v>
      </c>
      <c r="H576" s="83" t="n">
        <v>0</v>
      </c>
      <c r="I576" s="86" t="n">
        <v>0</v>
      </c>
      <c r="J576" s="87" t="n">
        <v>0</v>
      </c>
      <c r="L576" s="81"/>
    </row>
    <row r="577" customFormat="false" ht="12.75" hidden="false" customHeight="false" outlineLevel="0" collapsed="false">
      <c r="A577" s="92"/>
      <c r="B577" s="87"/>
      <c r="C577" s="93"/>
      <c r="D577" s="93"/>
      <c r="E577" s="94"/>
      <c r="F577" s="94"/>
      <c r="G577" s="105" t="n">
        <v>0</v>
      </c>
      <c r="H577" s="83" t="n">
        <v>0</v>
      </c>
      <c r="I577" s="86" t="n">
        <v>0</v>
      </c>
      <c r="J577" s="87" t="n">
        <v>0</v>
      </c>
      <c r="L577" s="81"/>
    </row>
    <row r="578" customFormat="false" ht="12.75" hidden="false" customHeight="false" outlineLevel="0" collapsed="false">
      <c r="A578" s="92"/>
      <c r="B578" s="87"/>
      <c r="C578" s="93"/>
      <c r="D578" s="93"/>
      <c r="E578" s="94"/>
      <c r="F578" s="94"/>
      <c r="G578" s="105" t="n">
        <v>0</v>
      </c>
      <c r="H578" s="83" t="n">
        <v>0</v>
      </c>
      <c r="I578" s="86" t="n">
        <v>0</v>
      </c>
      <c r="J578" s="87" t="n">
        <v>0</v>
      </c>
      <c r="L578" s="81"/>
    </row>
    <row r="579" customFormat="false" ht="12.75" hidden="false" customHeight="false" outlineLevel="0" collapsed="false">
      <c r="A579" s="92"/>
      <c r="B579" s="87"/>
      <c r="C579" s="93"/>
      <c r="D579" s="93"/>
      <c r="E579" s="94"/>
      <c r="F579" s="94"/>
      <c r="G579" s="105" t="n">
        <v>0</v>
      </c>
      <c r="H579" s="83" t="n">
        <v>0</v>
      </c>
      <c r="I579" s="86" t="n">
        <v>0</v>
      </c>
      <c r="J579" s="87" t="n">
        <v>0</v>
      </c>
      <c r="L579" s="81"/>
    </row>
    <row r="580" customFormat="false" ht="12.75" hidden="false" customHeight="false" outlineLevel="0" collapsed="false">
      <c r="A580" s="92"/>
      <c r="B580" s="87"/>
      <c r="C580" s="93"/>
      <c r="D580" s="93"/>
      <c r="E580" s="94"/>
      <c r="F580" s="94"/>
      <c r="G580" s="105" t="n">
        <v>0</v>
      </c>
      <c r="H580" s="83" t="n">
        <v>0</v>
      </c>
      <c r="I580" s="86" t="n">
        <v>0</v>
      </c>
      <c r="J580" s="87" t="n">
        <v>0</v>
      </c>
      <c r="L580" s="81"/>
    </row>
    <row r="581" customFormat="false" ht="12.75" hidden="false" customHeight="false" outlineLevel="0" collapsed="false">
      <c r="A581" s="92"/>
      <c r="B581" s="87"/>
      <c r="C581" s="93"/>
      <c r="D581" s="93"/>
      <c r="E581" s="94"/>
      <c r="F581" s="94"/>
      <c r="G581" s="105" t="n">
        <v>0</v>
      </c>
      <c r="H581" s="83" t="n">
        <v>0</v>
      </c>
      <c r="I581" s="86" t="n">
        <v>0</v>
      </c>
      <c r="J581" s="87" t="n">
        <v>0</v>
      </c>
      <c r="L581" s="81"/>
    </row>
    <row r="582" customFormat="false" ht="12.75" hidden="false" customHeight="false" outlineLevel="0" collapsed="false">
      <c r="A582" s="92"/>
      <c r="B582" s="87"/>
      <c r="C582" s="93"/>
      <c r="D582" s="93"/>
      <c r="E582" s="94"/>
      <c r="F582" s="94"/>
      <c r="G582" s="105" t="n">
        <v>0</v>
      </c>
      <c r="H582" s="83" t="n">
        <v>0</v>
      </c>
      <c r="I582" s="86" t="n">
        <v>0</v>
      </c>
      <c r="J582" s="87" t="n">
        <v>0</v>
      </c>
      <c r="L582" s="81"/>
    </row>
    <row r="583" customFormat="false" ht="12.75" hidden="false" customHeight="false" outlineLevel="0" collapsed="false">
      <c r="A583" s="92"/>
      <c r="B583" s="87"/>
      <c r="C583" s="93"/>
      <c r="D583" s="93"/>
      <c r="E583" s="94"/>
      <c r="F583" s="94"/>
      <c r="G583" s="105" t="n">
        <v>0</v>
      </c>
      <c r="H583" s="83" t="n">
        <v>0</v>
      </c>
      <c r="I583" s="86" t="n">
        <v>0</v>
      </c>
      <c r="J583" s="87" t="n">
        <v>0</v>
      </c>
      <c r="L583" s="81"/>
    </row>
    <row r="584" customFormat="false" ht="12.75" hidden="false" customHeight="false" outlineLevel="0" collapsed="false">
      <c r="A584" s="92"/>
      <c r="B584" s="87"/>
      <c r="C584" s="93"/>
      <c r="D584" s="93"/>
      <c r="E584" s="94"/>
      <c r="F584" s="94"/>
      <c r="G584" s="105" t="n">
        <v>0</v>
      </c>
      <c r="H584" s="83" t="n">
        <v>0</v>
      </c>
      <c r="I584" s="86" t="n">
        <v>0</v>
      </c>
      <c r="J584" s="87" t="n">
        <v>0</v>
      </c>
      <c r="L584" s="81"/>
    </row>
    <row r="585" customFormat="false" ht="12.75" hidden="false" customHeight="false" outlineLevel="0" collapsed="false">
      <c r="A585" s="92"/>
      <c r="B585" s="87"/>
      <c r="C585" s="93"/>
      <c r="D585" s="93"/>
      <c r="E585" s="94"/>
      <c r="F585" s="94"/>
      <c r="G585" s="105" t="n">
        <v>0</v>
      </c>
      <c r="H585" s="83" t="n">
        <v>0</v>
      </c>
      <c r="I585" s="86" t="n">
        <v>0</v>
      </c>
      <c r="J585" s="87" t="n">
        <v>0</v>
      </c>
      <c r="L585" s="81"/>
    </row>
    <row r="586" customFormat="false" ht="12.75" hidden="false" customHeight="false" outlineLevel="0" collapsed="false">
      <c r="A586" s="92"/>
      <c r="B586" s="87"/>
      <c r="C586" s="93"/>
      <c r="D586" s="93"/>
      <c r="E586" s="94"/>
      <c r="F586" s="94"/>
      <c r="G586" s="105" t="n">
        <v>0</v>
      </c>
      <c r="H586" s="83" t="n">
        <v>0</v>
      </c>
      <c r="I586" s="86" t="n">
        <v>0</v>
      </c>
      <c r="J586" s="87" t="n">
        <v>0</v>
      </c>
      <c r="L586" s="81"/>
    </row>
    <row r="587" customFormat="false" ht="12.75" hidden="false" customHeight="false" outlineLevel="0" collapsed="false">
      <c r="A587" s="92"/>
      <c r="B587" s="87"/>
      <c r="C587" s="93"/>
      <c r="D587" s="93"/>
      <c r="E587" s="94"/>
      <c r="F587" s="94"/>
      <c r="G587" s="105" t="n">
        <v>0</v>
      </c>
      <c r="H587" s="83" t="n">
        <v>0</v>
      </c>
      <c r="I587" s="86" t="n">
        <v>0</v>
      </c>
      <c r="J587" s="87" t="n">
        <v>0</v>
      </c>
      <c r="L587" s="81"/>
    </row>
    <row r="588" customFormat="false" ht="12.75" hidden="false" customHeight="false" outlineLevel="0" collapsed="false">
      <c r="A588" s="92"/>
      <c r="B588" s="87"/>
      <c r="C588" s="93"/>
      <c r="D588" s="93"/>
      <c r="E588" s="94"/>
      <c r="F588" s="94"/>
      <c r="G588" s="105" t="n">
        <v>0</v>
      </c>
      <c r="H588" s="83" t="n">
        <v>0</v>
      </c>
      <c r="I588" s="86" t="n">
        <v>0</v>
      </c>
      <c r="J588" s="87" t="n">
        <v>0</v>
      </c>
      <c r="L588" s="81"/>
    </row>
    <row r="589" customFormat="false" ht="12.75" hidden="false" customHeight="false" outlineLevel="0" collapsed="false">
      <c r="A589" s="92"/>
      <c r="B589" s="87"/>
      <c r="C589" s="93"/>
      <c r="D589" s="93"/>
      <c r="E589" s="94"/>
      <c r="F589" s="94"/>
      <c r="G589" s="105" t="n">
        <v>0</v>
      </c>
      <c r="H589" s="83" t="n">
        <v>0</v>
      </c>
      <c r="I589" s="86" t="n">
        <v>0</v>
      </c>
      <c r="J589" s="87" t="n">
        <v>0</v>
      </c>
      <c r="L589" s="81"/>
    </row>
    <row r="590" customFormat="false" ht="12.75" hidden="false" customHeight="false" outlineLevel="0" collapsed="false">
      <c r="A590" s="92"/>
      <c r="B590" s="87"/>
      <c r="C590" s="93"/>
      <c r="D590" s="93"/>
      <c r="E590" s="94"/>
      <c r="F590" s="94"/>
      <c r="G590" s="105" t="n">
        <v>0</v>
      </c>
      <c r="H590" s="83" t="n">
        <v>0</v>
      </c>
      <c r="I590" s="86" t="n">
        <v>0</v>
      </c>
      <c r="J590" s="87" t="n">
        <v>0</v>
      </c>
      <c r="L590" s="81"/>
    </row>
    <row r="591" customFormat="false" ht="12.75" hidden="false" customHeight="false" outlineLevel="0" collapsed="false">
      <c r="A591" s="92"/>
      <c r="B591" s="87"/>
      <c r="C591" s="93"/>
      <c r="D591" s="93"/>
      <c r="E591" s="94"/>
      <c r="F591" s="94"/>
      <c r="G591" s="105" t="n">
        <v>0</v>
      </c>
      <c r="H591" s="83" t="n">
        <v>0</v>
      </c>
      <c r="I591" s="86" t="n">
        <v>0</v>
      </c>
      <c r="J591" s="87" t="n">
        <v>0</v>
      </c>
      <c r="L591" s="81"/>
    </row>
    <row r="592" customFormat="false" ht="12.75" hidden="false" customHeight="false" outlineLevel="0" collapsed="false">
      <c r="A592" s="92"/>
      <c r="B592" s="87"/>
      <c r="C592" s="93"/>
      <c r="D592" s="93"/>
      <c r="E592" s="94"/>
      <c r="F592" s="94"/>
      <c r="G592" s="105" t="n">
        <v>0</v>
      </c>
      <c r="H592" s="83" t="n">
        <v>0</v>
      </c>
      <c r="I592" s="86" t="n">
        <v>0</v>
      </c>
      <c r="J592" s="87" t="n">
        <v>0</v>
      </c>
      <c r="L592" s="81"/>
    </row>
    <row r="593" customFormat="false" ht="12.75" hidden="false" customHeight="false" outlineLevel="0" collapsed="false">
      <c r="A593" s="92"/>
      <c r="B593" s="87"/>
      <c r="C593" s="93"/>
      <c r="D593" s="93"/>
      <c r="E593" s="94"/>
      <c r="F593" s="94"/>
      <c r="G593" s="105" t="n">
        <v>0</v>
      </c>
      <c r="H593" s="83" t="n">
        <v>0</v>
      </c>
      <c r="I593" s="86" t="n">
        <v>0</v>
      </c>
      <c r="J593" s="87" t="n">
        <v>0</v>
      </c>
      <c r="L593" s="81"/>
    </row>
    <row r="594" customFormat="false" ht="12.75" hidden="false" customHeight="false" outlineLevel="0" collapsed="false">
      <c r="A594" s="92"/>
      <c r="B594" s="87"/>
      <c r="C594" s="93"/>
      <c r="D594" s="93"/>
      <c r="E594" s="94"/>
      <c r="F594" s="94"/>
      <c r="G594" s="105" t="n">
        <v>0</v>
      </c>
      <c r="H594" s="83" t="n">
        <v>0</v>
      </c>
      <c r="I594" s="86" t="n">
        <v>0</v>
      </c>
      <c r="J594" s="87" t="n">
        <v>0</v>
      </c>
      <c r="L594" s="81"/>
    </row>
    <row r="595" customFormat="false" ht="12.75" hidden="false" customHeight="false" outlineLevel="0" collapsed="false">
      <c r="A595" s="92"/>
      <c r="B595" s="87"/>
      <c r="C595" s="93"/>
      <c r="D595" s="93"/>
      <c r="E595" s="94"/>
      <c r="F595" s="94"/>
      <c r="G595" s="105" t="n">
        <v>0</v>
      </c>
      <c r="H595" s="83" t="n">
        <v>0</v>
      </c>
      <c r="I595" s="86" t="n">
        <v>0</v>
      </c>
      <c r="J595" s="87" t="n">
        <v>0</v>
      </c>
      <c r="L595" s="81"/>
    </row>
    <row r="596" customFormat="false" ht="12.75" hidden="false" customHeight="false" outlineLevel="0" collapsed="false">
      <c r="A596" s="92"/>
      <c r="B596" s="87"/>
      <c r="C596" s="93"/>
      <c r="D596" s="93"/>
      <c r="E596" s="94"/>
      <c r="F596" s="94"/>
      <c r="G596" s="105" t="n">
        <v>0</v>
      </c>
      <c r="H596" s="83" t="n">
        <v>0</v>
      </c>
      <c r="I596" s="86" t="n">
        <v>0</v>
      </c>
      <c r="J596" s="87" t="n">
        <v>0</v>
      </c>
      <c r="L596" s="81"/>
    </row>
    <row r="597" customFormat="false" ht="12.75" hidden="false" customHeight="false" outlineLevel="0" collapsed="false">
      <c r="A597" s="92"/>
      <c r="B597" s="87"/>
      <c r="C597" s="93"/>
      <c r="D597" s="93"/>
      <c r="E597" s="94"/>
      <c r="F597" s="94"/>
      <c r="G597" s="105" t="n">
        <v>0</v>
      </c>
      <c r="H597" s="83" t="n">
        <v>0</v>
      </c>
      <c r="I597" s="86" t="n">
        <v>0</v>
      </c>
      <c r="J597" s="87" t="n">
        <v>0</v>
      </c>
      <c r="L597" s="81"/>
    </row>
    <row r="598" customFormat="false" ht="12.75" hidden="false" customHeight="false" outlineLevel="0" collapsed="false">
      <c r="A598" s="92"/>
      <c r="B598" s="87"/>
      <c r="C598" s="93"/>
      <c r="D598" s="93"/>
      <c r="E598" s="94"/>
      <c r="F598" s="94"/>
      <c r="G598" s="105" t="n">
        <v>0</v>
      </c>
      <c r="H598" s="83" t="n">
        <v>0</v>
      </c>
      <c r="I598" s="86" t="n">
        <v>0</v>
      </c>
      <c r="J598" s="87" t="n">
        <v>0</v>
      </c>
      <c r="L598" s="81"/>
    </row>
    <row r="599" customFormat="false" ht="12.75" hidden="false" customHeight="false" outlineLevel="0" collapsed="false">
      <c r="A599" s="92"/>
      <c r="B599" s="87"/>
      <c r="C599" s="93"/>
      <c r="D599" s="93"/>
      <c r="E599" s="94"/>
      <c r="F599" s="94"/>
      <c r="G599" s="105" t="n">
        <v>0</v>
      </c>
      <c r="H599" s="83" t="n">
        <v>0</v>
      </c>
      <c r="I599" s="86" t="n">
        <v>0</v>
      </c>
      <c r="J599" s="87" t="n">
        <v>0</v>
      </c>
      <c r="L599" s="81"/>
    </row>
    <row r="600" customFormat="false" ht="12.75" hidden="false" customHeight="false" outlineLevel="0" collapsed="false">
      <c r="A600" s="92"/>
      <c r="B600" s="87"/>
      <c r="C600" s="93"/>
      <c r="D600" s="93"/>
      <c r="E600" s="94"/>
      <c r="F600" s="94"/>
      <c r="G600" s="105" t="n">
        <v>0</v>
      </c>
      <c r="H600" s="83" t="n">
        <v>0</v>
      </c>
      <c r="I600" s="86" t="n">
        <v>0</v>
      </c>
      <c r="J600" s="87" t="n">
        <v>0</v>
      </c>
      <c r="L600" s="81"/>
    </row>
    <row r="601" customFormat="false" ht="12.75" hidden="false" customHeight="false" outlineLevel="0" collapsed="false">
      <c r="A601" s="92"/>
      <c r="B601" s="87"/>
      <c r="C601" s="93"/>
      <c r="D601" s="93"/>
      <c r="E601" s="94"/>
      <c r="F601" s="94"/>
      <c r="G601" s="105" t="n">
        <v>0</v>
      </c>
      <c r="H601" s="83" t="n">
        <v>0</v>
      </c>
      <c r="I601" s="86" t="n">
        <v>0</v>
      </c>
      <c r="J601" s="87" t="n">
        <v>0</v>
      </c>
      <c r="L601" s="81"/>
    </row>
    <row r="602" customFormat="false" ht="12.75" hidden="false" customHeight="false" outlineLevel="0" collapsed="false">
      <c r="A602" s="92"/>
      <c r="B602" s="87"/>
      <c r="C602" s="93"/>
      <c r="D602" s="93"/>
      <c r="E602" s="94"/>
      <c r="F602" s="94"/>
      <c r="G602" s="105" t="n">
        <v>0</v>
      </c>
      <c r="H602" s="83" t="n">
        <v>0</v>
      </c>
      <c r="I602" s="86" t="n">
        <v>0</v>
      </c>
      <c r="J602" s="87" t="n">
        <v>0</v>
      </c>
      <c r="L602" s="81"/>
    </row>
    <row r="603" customFormat="false" ht="12.75" hidden="false" customHeight="false" outlineLevel="0" collapsed="false">
      <c r="A603" s="92"/>
      <c r="B603" s="87"/>
      <c r="C603" s="93"/>
      <c r="D603" s="93"/>
      <c r="E603" s="94"/>
      <c r="F603" s="94"/>
      <c r="G603" s="105" t="n">
        <v>0</v>
      </c>
      <c r="H603" s="83" t="n">
        <v>0</v>
      </c>
      <c r="I603" s="86" t="n">
        <v>0</v>
      </c>
      <c r="J603" s="87" t="n">
        <v>0</v>
      </c>
      <c r="L603" s="81"/>
    </row>
    <row r="604" customFormat="false" ht="12.75" hidden="false" customHeight="false" outlineLevel="0" collapsed="false">
      <c r="A604" s="92"/>
      <c r="B604" s="87"/>
      <c r="C604" s="93"/>
      <c r="D604" s="93"/>
      <c r="E604" s="94"/>
      <c r="F604" s="94"/>
      <c r="G604" s="105" t="n">
        <v>0</v>
      </c>
      <c r="H604" s="83" t="n">
        <v>0</v>
      </c>
      <c r="I604" s="86" t="n">
        <v>0</v>
      </c>
      <c r="J604" s="87" t="n">
        <v>0</v>
      </c>
      <c r="L604" s="81"/>
    </row>
    <row r="605" customFormat="false" ht="12.75" hidden="false" customHeight="false" outlineLevel="0" collapsed="false">
      <c r="A605" s="92"/>
      <c r="B605" s="87"/>
      <c r="C605" s="93"/>
      <c r="D605" s="93"/>
      <c r="E605" s="94"/>
      <c r="F605" s="94"/>
      <c r="G605" s="105" t="n">
        <v>0</v>
      </c>
      <c r="H605" s="83" t="n">
        <v>0</v>
      </c>
      <c r="I605" s="86" t="n">
        <v>0</v>
      </c>
      <c r="J605" s="87" t="n">
        <v>0</v>
      </c>
      <c r="L605" s="81"/>
    </row>
    <row r="606" customFormat="false" ht="12.75" hidden="false" customHeight="false" outlineLevel="0" collapsed="false">
      <c r="A606" s="92"/>
      <c r="B606" s="87"/>
      <c r="C606" s="93"/>
      <c r="D606" s="93"/>
      <c r="E606" s="94"/>
      <c r="F606" s="94"/>
      <c r="G606" s="105" t="n">
        <v>0</v>
      </c>
      <c r="H606" s="83" t="n">
        <v>0</v>
      </c>
      <c r="I606" s="86" t="n">
        <v>0</v>
      </c>
      <c r="J606" s="87" t="n">
        <v>0</v>
      </c>
      <c r="L606" s="81"/>
    </row>
    <row r="607" customFormat="false" ht="12.75" hidden="false" customHeight="false" outlineLevel="0" collapsed="false">
      <c r="A607" s="92"/>
      <c r="B607" s="87"/>
      <c r="C607" s="93"/>
      <c r="D607" s="93"/>
      <c r="E607" s="94"/>
      <c r="F607" s="94"/>
      <c r="G607" s="105" t="n">
        <v>0</v>
      </c>
      <c r="H607" s="83" t="n">
        <v>0</v>
      </c>
      <c r="I607" s="86" t="n">
        <v>0</v>
      </c>
      <c r="J607" s="87" t="n">
        <v>0</v>
      </c>
      <c r="L607" s="81"/>
    </row>
    <row r="608" customFormat="false" ht="12.75" hidden="false" customHeight="false" outlineLevel="0" collapsed="false">
      <c r="A608" s="92"/>
      <c r="B608" s="87"/>
      <c r="C608" s="93"/>
      <c r="D608" s="93"/>
      <c r="E608" s="94"/>
      <c r="F608" s="94"/>
      <c r="G608" s="105" t="n">
        <v>0</v>
      </c>
      <c r="H608" s="83" t="n">
        <v>0</v>
      </c>
      <c r="I608" s="86" t="n">
        <v>0</v>
      </c>
      <c r="J608" s="87" t="n">
        <v>0</v>
      </c>
      <c r="L608" s="81"/>
    </row>
    <row r="609" customFormat="false" ht="12.75" hidden="false" customHeight="false" outlineLevel="0" collapsed="false">
      <c r="A609" s="92"/>
      <c r="B609" s="87"/>
      <c r="C609" s="93"/>
      <c r="D609" s="93"/>
      <c r="E609" s="94"/>
      <c r="F609" s="94"/>
      <c r="G609" s="105" t="n">
        <v>0</v>
      </c>
      <c r="H609" s="83" t="n">
        <v>0</v>
      </c>
      <c r="I609" s="86" t="n">
        <v>0</v>
      </c>
      <c r="J609" s="87" t="n">
        <v>0</v>
      </c>
      <c r="L609" s="81"/>
    </row>
    <row r="610" customFormat="false" ht="12.75" hidden="false" customHeight="false" outlineLevel="0" collapsed="false">
      <c r="A610" s="92"/>
      <c r="B610" s="87"/>
      <c r="C610" s="93"/>
      <c r="D610" s="93"/>
      <c r="E610" s="94"/>
      <c r="F610" s="94"/>
      <c r="G610" s="105" t="n">
        <v>0</v>
      </c>
      <c r="H610" s="83" t="n">
        <v>0</v>
      </c>
      <c r="I610" s="86" t="n">
        <v>0</v>
      </c>
      <c r="J610" s="87" t="n">
        <v>0</v>
      </c>
      <c r="L610" s="81"/>
    </row>
    <row r="611" customFormat="false" ht="12.75" hidden="false" customHeight="false" outlineLevel="0" collapsed="false">
      <c r="A611" s="92"/>
      <c r="B611" s="87"/>
      <c r="C611" s="93"/>
      <c r="D611" s="93"/>
      <c r="E611" s="94"/>
      <c r="F611" s="94"/>
      <c r="G611" s="105" t="n">
        <v>0</v>
      </c>
      <c r="H611" s="83" t="n">
        <v>0</v>
      </c>
      <c r="I611" s="86" t="n">
        <v>0</v>
      </c>
      <c r="J611" s="87" t="n">
        <v>0</v>
      </c>
      <c r="L611" s="81"/>
    </row>
    <row r="612" customFormat="false" ht="12.75" hidden="false" customHeight="false" outlineLevel="0" collapsed="false">
      <c r="A612" s="92"/>
      <c r="B612" s="87"/>
      <c r="C612" s="93"/>
      <c r="D612" s="93"/>
      <c r="E612" s="94"/>
      <c r="F612" s="94"/>
      <c r="G612" s="105" t="n">
        <v>0</v>
      </c>
      <c r="H612" s="83" t="n">
        <v>0</v>
      </c>
      <c r="I612" s="86" t="n">
        <v>0</v>
      </c>
      <c r="J612" s="87" t="n">
        <v>0</v>
      </c>
      <c r="L612" s="81"/>
    </row>
    <row r="613" customFormat="false" ht="12.75" hidden="false" customHeight="false" outlineLevel="0" collapsed="false">
      <c r="A613" s="92"/>
      <c r="B613" s="87"/>
      <c r="C613" s="93"/>
      <c r="D613" s="93"/>
      <c r="E613" s="94"/>
      <c r="F613" s="94"/>
      <c r="G613" s="105" t="n">
        <v>0</v>
      </c>
      <c r="H613" s="83" t="n">
        <v>0</v>
      </c>
      <c r="I613" s="86" t="n">
        <v>0</v>
      </c>
      <c r="J613" s="87" t="n">
        <v>0</v>
      </c>
      <c r="L613" s="81"/>
    </row>
    <row r="614" customFormat="false" ht="12.75" hidden="false" customHeight="false" outlineLevel="0" collapsed="false">
      <c r="A614" s="92"/>
      <c r="B614" s="87"/>
      <c r="C614" s="93"/>
      <c r="D614" s="93"/>
      <c r="E614" s="94"/>
      <c r="F614" s="94"/>
      <c r="G614" s="105" t="n">
        <v>0</v>
      </c>
      <c r="H614" s="83" t="n">
        <v>0</v>
      </c>
      <c r="I614" s="86" t="n">
        <v>0</v>
      </c>
      <c r="J614" s="87" t="n">
        <v>0</v>
      </c>
      <c r="L614" s="81"/>
    </row>
    <row r="615" customFormat="false" ht="12.75" hidden="false" customHeight="false" outlineLevel="0" collapsed="false">
      <c r="A615" s="92"/>
      <c r="B615" s="87"/>
      <c r="C615" s="93"/>
      <c r="D615" s="93"/>
      <c r="E615" s="94"/>
      <c r="F615" s="94"/>
      <c r="G615" s="105" t="n">
        <v>0</v>
      </c>
      <c r="H615" s="83" t="n">
        <v>0</v>
      </c>
      <c r="I615" s="86" t="n">
        <v>0</v>
      </c>
      <c r="J615" s="87" t="n">
        <v>0</v>
      </c>
      <c r="L615" s="81"/>
    </row>
    <row r="616" customFormat="false" ht="12.75" hidden="false" customHeight="false" outlineLevel="0" collapsed="false">
      <c r="A616" s="92"/>
      <c r="B616" s="87"/>
      <c r="C616" s="93"/>
      <c r="D616" s="93"/>
      <c r="E616" s="94"/>
      <c r="F616" s="94"/>
      <c r="G616" s="105" t="n">
        <v>0</v>
      </c>
      <c r="H616" s="83" t="n">
        <v>0</v>
      </c>
      <c r="I616" s="86" t="n">
        <v>0</v>
      </c>
      <c r="J616" s="87" t="n">
        <v>0</v>
      </c>
      <c r="L616" s="81"/>
    </row>
    <row r="617" customFormat="false" ht="12.75" hidden="false" customHeight="false" outlineLevel="0" collapsed="false">
      <c r="A617" s="92"/>
      <c r="B617" s="87"/>
      <c r="C617" s="93"/>
      <c r="D617" s="93"/>
      <c r="E617" s="94"/>
      <c r="F617" s="94"/>
      <c r="G617" s="105" t="n">
        <v>0</v>
      </c>
      <c r="H617" s="83" t="n">
        <v>0</v>
      </c>
      <c r="I617" s="86" t="n">
        <v>0</v>
      </c>
      <c r="J617" s="87" t="n">
        <v>0</v>
      </c>
      <c r="L617" s="81"/>
    </row>
    <row r="618" customFormat="false" ht="12.75" hidden="false" customHeight="false" outlineLevel="0" collapsed="false">
      <c r="A618" s="92"/>
      <c r="B618" s="87"/>
      <c r="C618" s="93"/>
      <c r="D618" s="93"/>
      <c r="E618" s="94"/>
      <c r="F618" s="94"/>
      <c r="G618" s="105" t="n">
        <v>0</v>
      </c>
      <c r="H618" s="83" t="n">
        <v>0</v>
      </c>
      <c r="I618" s="86" t="n">
        <v>0</v>
      </c>
      <c r="J618" s="87" t="n">
        <v>0</v>
      </c>
      <c r="L618" s="81"/>
    </row>
    <row r="619" customFormat="false" ht="12.75" hidden="false" customHeight="false" outlineLevel="0" collapsed="false">
      <c r="A619" s="92"/>
      <c r="B619" s="87"/>
      <c r="C619" s="93"/>
      <c r="D619" s="93"/>
      <c r="E619" s="94"/>
      <c r="F619" s="94"/>
      <c r="G619" s="105" t="n">
        <v>0</v>
      </c>
      <c r="H619" s="83" t="n">
        <v>0</v>
      </c>
      <c r="I619" s="86" t="n">
        <v>0</v>
      </c>
      <c r="J619" s="87" t="n">
        <v>0</v>
      </c>
      <c r="L619" s="81"/>
    </row>
    <row r="620" customFormat="false" ht="12.75" hidden="false" customHeight="false" outlineLevel="0" collapsed="false">
      <c r="A620" s="92"/>
      <c r="B620" s="87"/>
      <c r="C620" s="93"/>
      <c r="D620" s="93"/>
      <c r="E620" s="94"/>
      <c r="F620" s="94"/>
      <c r="G620" s="105" t="n">
        <v>0</v>
      </c>
      <c r="H620" s="83" t="n">
        <v>0</v>
      </c>
      <c r="I620" s="86" t="n">
        <v>0</v>
      </c>
      <c r="J620" s="87" t="n">
        <v>0</v>
      </c>
      <c r="L620" s="81"/>
    </row>
    <row r="621" customFormat="false" ht="12.75" hidden="false" customHeight="false" outlineLevel="0" collapsed="false">
      <c r="A621" s="92"/>
      <c r="B621" s="87"/>
      <c r="C621" s="93"/>
      <c r="D621" s="93"/>
      <c r="E621" s="94"/>
      <c r="F621" s="94"/>
      <c r="G621" s="105" t="n">
        <v>0</v>
      </c>
      <c r="H621" s="83" t="n">
        <v>0</v>
      </c>
      <c r="I621" s="86" t="n">
        <v>0</v>
      </c>
      <c r="J621" s="87" t="n">
        <v>0</v>
      </c>
      <c r="L621" s="81"/>
    </row>
    <row r="622" customFormat="false" ht="12.75" hidden="false" customHeight="false" outlineLevel="0" collapsed="false">
      <c r="A622" s="92"/>
      <c r="B622" s="87"/>
      <c r="C622" s="93"/>
      <c r="D622" s="93"/>
      <c r="E622" s="94"/>
      <c r="F622" s="94"/>
      <c r="G622" s="105" t="n">
        <v>0</v>
      </c>
      <c r="H622" s="83" t="n">
        <v>0</v>
      </c>
      <c r="I622" s="86" t="n">
        <v>0</v>
      </c>
      <c r="J622" s="87" t="n">
        <v>0</v>
      </c>
      <c r="L622" s="81"/>
    </row>
    <row r="623" customFormat="false" ht="12.75" hidden="false" customHeight="false" outlineLevel="0" collapsed="false">
      <c r="A623" s="92"/>
      <c r="B623" s="87"/>
      <c r="C623" s="93"/>
      <c r="D623" s="93"/>
      <c r="E623" s="94"/>
      <c r="F623" s="94"/>
      <c r="G623" s="105" t="n">
        <v>0</v>
      </c>
      <c r="H623" s="83" t="n">
        <v>0</v>
      </c>
      <c r="I623" s="86" t="n">
        <v>0</v>
      </c>
      <c r="J623" s="87" t="n">
        <v>0</v>
      </c>
      <c r="L623" s="81"/>
    </row>
    <row r="624" customFormat="false" ht="12.75" hidden="false" customHeight="false" outlineLevel="0" collapsed="false">
      <c r="A624" s="92"/>
      <c r="B624" s="87"/>
      <c r="C624" s="93"/>
      <c r="D624" s="93"/>
      <c r="E624" s="94"/>
      <c r="F624" s="94"/>
      <c r="G624" s="105" t="n">
        <v>0</v>
      </c>
      <c r="H624" s="83" t="n">
        <v>0</v>
      </c>
      <c r="I624" s="86" t="n">
        <v>0</v>
      </c>
      <c r="J624" s="87" t="n">
        <v>0</v>
      </c>
      <c r="L624" s="81"/>
    </row>
    <row r="625" customFormat="false" ht="12.75" hidden="false" customHeight="false" outlineLevel="0" collapsed="false">
      <c r="A625" s="92"/>
      <c r="B625" s="87"/>
      <c r="C625" s="93"/>
      <c r="D625" s="93"/>
      <c r="E625" s="94"/>
      <c r="F625" s="94"/>
      <c r="G625" s="105" t="n">
        <v>0</v>
      </c>
      <c r="H625" s="83" t="n">
        <v>0</v>
      </c>
      <c r="I625" s="86" t="n">
        <v>0</v>
      </c>
      <c r="J625" s="87" t="n">
        <v>0</v>
      </c>
      <c r="L625" s="81"/>
    </row>
    <row r="626" customFormat="false" ht="12.75" hidden="false" customHeight="false" outlineLevel="0" collapsed="false">
      <c r="A626" s="92"/>
      <c r="B626" s="87"/>
      <c r="C626" s="93"/>
      <c r="D626" s="93"/>
      <c r="E626" s="94"/>
      <c r="F626" s="94"/>
      <c r="G626" s="105" t="n">
        <v>0</v>
      </c>
      <c r="H626" s="83" t="n">
        <v>0</v>
      </c>
      <c r="I626" s="86" t="n">
        <v>0</v>
      </c>
      <c r="J626" s="87" t="n">
        <v>0</v>
      </c>
      <c r="L626" s="81"/>
    </row>
    <row r="627" customFormat="false" ht="12.75" hidden="false" customHeight="false" outlineLevel="0" collapsed="false">
      <c r="A627" s="92"/>
      <c r="B627" s="87"/>
      <c r="C627" s="93"/>
      <c r="D627" s="93"/>
      <c r="E627" s="94"/>
      <c r="F627" s="94"/>
      <c r="G627" s="105" t="n">
        <v>0</v>
      </c>
      <c r="H627" s="83" t="n">
        <v>0</v>
      </c>
      <c r="I627" s="86" t="n">
        <v>0</v>
      </c>
      <c r="J627" s="87" t="n">
        <v>0</v>
      </c>
      <c r="L627" s="81"/>
    </row>
    <row r="628" customFormat="false" ht="12.75" hidden="false" customHeight="false" outlineLevel="0" collapsed="false">
      <c r="A628" s="92"/>
      <c r="B628" s="87"/>
      <c r="C628" s="93"/>
      <c r="D628" s="93"/>
      <c r="E628" s="94"/>
      <c r="F628" s="94"/>
      <c r="G628" s="105" t="n">
        <v>0</v>
      </c>
      <c r="H628" s="83" t="n">
        <v>0</v>
      </c>
      <c r="I628" s="86" t="n">
        <v>0</v>
      </c>
      <c r="J628" s="87" t="n">
        <v>0</v>
      </c>
      <c r="L628" s="81"/>
    </row>
    <row r="629" customFormat="false" ht="12.75" hidden="false" customHeight="false" outlineLevel="0" collapsed="false">
      <c r="A629" s="92"/>
      <c r="B629" s="87"/>
      <c r="C629" s="93"/>
      <c r="D629" s="93"/>
      <c r="E629" s="94"/>
      <c r="F629" s="94"/>
      <c r="G629" s="105" t="n">
        <v>0</v>
      </c>
      <c r="H629" s="83" t="n">
        <v>0</v>
      </c>
      <c r="I629" s="86" t="n">
        <v>0</v>
      </c>
      <c r="J629" s="87" t="n">
        <v>0</v>
      </c>
      <c r="L629" s="81"/>
    </row>
    <row r="630" customFormat="false" ht="12.75" hidden="false" customHeight="false" outlineLevel="0" collapsed="false">
      <c r="A630" s="92"/>
      <c r="B630" s="87"/>
      <c r="C630" s="93"/>
      <c r="D630" s="93"/>
      <c r="E630" s="94"/>
      <c r="F630" s="94"/>
      <c r="G630" s="105" t="n">
        <v>0</v>
      </c>
      <c r="H630" s="83" t="n">
        <v>0</v>
      </c>
      <c r="I630" s="86" t="n">
        <v>0</v>
      </c>
      <c r="J630" s="87" t="n">
        <v>0</v>
      </c>
      <c r="L630" s="81"/>
    </row>
    <row r="631" customFormat="false" ht="12.75" hidden="false" customHeight="false" outlineLevel="0" collapsed="false">
      <c r="A631" s="92"/>
      <c r="B631" s="87"/>
      <c r="C631" s="93"/>
      <c r="D631" s="93"/>
      <c r="E631" s="94"/>
      <c r="F631" s="94"/>
      <c r="G631" s="105" t="n">
        <v>0</v>
      </c>
      <c r="H631" s="83" t="n">
        <v>0</v>
      </c>
      <c r="I631" s="86" t="n">
        <v>0</v>
      </c>
      <c r="J631" s="87" t="n">
        <v>0</v>
      </c>
      <c r="L631" s="81"/>
    </row>
    <row r="632" customFormat="false" ht="12.75" hidden="false" customHeight="false" outlineLevel="0" collapsed="false">
      <c r="A632" s="92"/>
      <c r="B632" s="87"/>
      <c r="C632" s="93"/>
      <c r="D632" s="93"/>
      <c r="E632" s="94"/>
      <c r="F632" s="94"/>
      <c r="G632" s="105" t="n">
        <v>0</v>
      </c>
      <c r="H632" s="83" t="n">
        <v>0</v>
      </c>
      <c r="I632" s="86" t="n">
        <v>0</v>
      </c>
      <c r="J632" s="87" t="n">
        <v>0</v>
      </c>
      <c r="L632" s="81"/>
    </row>
    <row r="633" customFormat="false" ht="12.75" hidden="false" customHeight="false" outlineLevel="0" collapsed="false">
      <c r="A633" s="92"/>
      <c r="B633" s="87"/>
      <c r="C633" s="93"/>
      <c r="D633" s="93"/>
      <c r="E633" s="94"/>
      <c r="F633" s="94"/>
      <c r="G633" s="105" t="n">
        <v>0</v>
      </c>
      <c r="H633" s="83" t="n">
        <v>0</v>
      </c>
      <c r="I633" s="86" t="n">
        <v>0</v>
      </c>
      <c r="J633" s="87" t="n">
        <v>0</v>
      </c>
      <c r="L633" s="81"/>
    </row>
    <row r="634" customFormat="false" ht="12.75" hidden="false" customHeight="false" outlineLevel="0" collapsed="false">
      <c r="A634" s="92"/>
      <c r="B634" s="87"/>
      <c r="C634" s="93"/>
      <c r="D634" s="93"/>
      <c r="E634" s="94"/>
      <c r="F634" s="94"/>
      <c r="G634" s="105" t="n">
        <v>0</v>
      </c>
      <c r="H634" s="83" t="n">
        <v>0</v>
      </c>
      <c r="I634" s="86" t="n">
        <v>0</v>
      </c>
      <c r="J634" s="87" t="n">
        <v>0</v>
      </c>
      <c r="L634" s="81"/>
    </row>
    <row r="635" customFormat="false" ht="12.75" hidden="false" customHeight="false" outlineLevel="0" collapsed="false">
      <c r="A635" s="92"/>
      <c r="B635" s="87"/>
      <c r="C635" s="93"/>
      <c r="D635" s="93"/>
      <c r="E635" s="94"/>
      <c r="F635" s="94"/>
      <c r="G635" s="105" t="n">
        <v>0</v>
      </c>
      <c r="H635" s="83" t="n">
        <v>0</v>
      </c>
      <c r="I635" s="86" t="n">
        <v>0</v>
      </c>
      <c r="J635" s="87" t="n">
        <v>0</v>
      </c>
      <c r="L635" s="81"/>
    </row>
    <row r="636" customFormat="false" ht="12.75" hidden="false" customHeight="false" outlineLevel="0" collapsed="false">
      <c r="A636" s="92"/>
      <c r="B636" s="87"/>
      <c r="C636" s="93"/>
      <c r="D636" s="93"/>
      <c r="E636" s="94"/>
      <c r="F636" s="94"/>
      <c r="G636" s="105" t="n">
        <v>0</v>
      </c>
      <c r="H636" s="83" t="n">
        <v>0</v>
      </c>
      <c r="I636" s="86" t="n">
        <v>0</v>
      </c>
      <c r="J636" s="87" t="n">
        <v>0</v>
      </c>
      <c r="L636" s="81"/>
    </row>
    <row r="637" customFormat="false" ht="12.75" hidden="false" customHeight="false" outlineLevel="0" collapsed="false">
      <c r="A637" s="92"/>
      <c r="B637" s="87"/>
      <c r="C637" s="93"/>
      <c r="D637" s="93"/>
      <c r="E637" s="94"/>
      <c r="F637" s="94"/>
      <c r="G637" s="105" t="n">
        <v>0</v>
      </c>
      <c r="H637" s="83" t="n">
        <v>0</v>
      </c>
      <c r="I637" s="86" t="n">
        <v>0</v>
      </c>
      <c r="J637" s="87" t="n">
        <v>0</v>
      </c>
      <c r="L637" s="81"/>
    </row>
    <row r="638" customFormat="false" ht="12.75" hidden="false" customHeight="false" outlineLevel="0" collapsed="false">
      <c r="A638" s="92"/>
      <c r="B638" s="87"/>
      <c r="C638" s="93"/>
      <c r="D638" s="93"/>
      <c r="E638" s="94"/>
      <c r="F638" s="94"/>
      <c r="G638" s="105" t="n">
        <v>0</v>
      </c>
      <c r="H638" s="83" t="n">
        <v>0</v>
      </c>
      <c r="I638" s="86" t="n">
        <v>0</v>
      </c>
      <c r="J638" s="87" t="n">
        <v>0</v>
      </c>
      <c r="L638" s="81"/>
    </row>
    <row r="639" customFormat="false" ht="12.75" hidden="false" customHeight="false" outlineLevel="0" collapsed="false">
      <c r="A639" s="92"/>
      <c r="B639" s="87"/>
      <c r="C639" s="93"/>
      <c r="D639" s="93"/>
      <c r="E639" s="94"/>
      <c r="F639" s="94"/>
      <c r="G639" s="105" t="n">
        <v>0</v>
      </c>
      <c r="H639" s="83" t="n">
        <v>0</v>
      </c>
      <c r="I639" s="86" t="n">
        <v>0</v>
      </c>
      <c r="J639" s="87" t="n">
        <v>0</v>
      </c>
      <c r="L639" s="81"/>
    </row>
    <row r="640" customFormat="false" ht="12.75" hidden="false" customHeight="false" outlineLevel="0" collapsed="false">
      <c r="A640" s="92"/>
      <c r="B640" s="87"/>
      <c r="C640" s="93"/>
      <c r="D640" s="93"/>
      <c r="E640" s="94"/>
      <c r="F640" s="94"/>
      <c r="G640" s="105" t="n">
        <v>0</v>
      </c>
      <c r="H640" s="83" t="n">
        <v>0</v>
      </c>
      <c r="I640" s="86" t="n">
        <v>0</v>
      </c>
      <c r="J640" s="87" t="n">
        <v>0</v>
      </c>
      <c r="L640" s="81"/>
    </row>
    <row r="641" customFormat="false" ht="12.75" hidden="false" customHeight="false" outlineLevel="0" collapsed="false">
      <c r="A641" s="92"/>
      <c r="B641" s="87"/>
      <c r="C641" s="93"/>
      <c r="D641" s="93"/>
      <c r="E641" s="94"/>
      <c r="F641" s="94"/>
      <c r="G641" s="105" t="n">
        <v>0</v>
      </c>
      <c r="H641" s="83" t="n">
        <v>0</v>
      </c>
      <c r="I641" s="86" t="n">
        <v>0</v>
      </c>
      <c r="J641" s="87" t="n">
        <v>0</v>
      </c>
      <c r="L641" s="81"/>
    </row>
    <row r="642" customFormat="false" ht="12.75" hidden="false" customHeight="false" outlineLevel="0" collapsed="false">
      <c r="A642" s="92"/>
      <c r="B642" s="87"/>
      <c r="C642" s="93"/>
      <c r="D642" s="93"/>
      <c r="E642" s="94"/>
      <c r="F642" s="94"/>
      <c r="G642" s="105" t="n">
        <v>0</v>
      </c>
      <c r="H642" s="83" t="n">
        <v>0</v>
      </c>
      <c r="I642" s="86" t="n">
        <v>0</v>
      </c>
      <c r="J642" s="87" t="n">
        <v>0</v>
      </c>
      <c r="L642" s="81"/>
    </row>
    <row r="643" customFormat="false" ht="12.75" hidden="false" customHeight="false" outlineLevel="0" collapsed="false">
      <c r="A643" s="92"/>
      <c r="B643" s="87"/>
      <c r="C643" s="93"/>
      <c r="D643" s="93"/>
      <c r="E643" s="94"/>
      <c r="F643" s="94"/>
      <c r="G643" s="105" t="n">
        <v>0</v>
      </c>
      <c r="H643" s="83" t="n">
        <v>0</v>
      </c>
      <c r="I643" s="86" t="n">
        <v>0</v>
      </c>
      <c r="J643" s="87" t="n">
        <v>0</v>
      </c>
      <c r="L643" s="81"/>
    </row>
    <row r="644" customFormat="false" ht="12.75" hidden="false" customHeight="false" outlineLevel="0" collapsed="false">
      <c r="A644" s="92"/>
      <c r="B644" s="87"/>
      <c r="C644" s="93"/>
      <c r="D644" s="93"/>
      <c r="E644" s="94"/>
      <c r="F644" s="94"/>
      <c r="G644" s="105" t="n">
        <v>0</v>
      </c>
      <c r="H644" s="83" t="n">
        <v>0</v>
      </c>
      <c r="I644" s="86" t="n">
        <v>0</v>
      </c>
      <c r="J644" s="87" t="n">
        <v>0</v>
      </c>
      <c r="L644" s="81"/>
    </row>
    <row r="645" customFormat="false" ht="12.75" hidden="false" customHeight="false" outlineLevel="0" collapsed="false">
      <c r="A645" s="92"/>
      <c r="B645" s="87"/>
      <c r="C645" s="93"/>
      <c r="D645" s="93"/>
      <c r="E645" s="94"/>
      <c r="F645" s="94"/>
      <c r="G645" s="105" t="n">
        <v>0</v>
      </c>
      <c r="H645" s="83" t="n">
        <v>0</v>
      </c>
      <c r="I645" s="86" t="n">
        <v>0</v>
      </c>
      <c r="J645" s="87" t="n">
        <v>0</v>
      </c>
      <c r="L645" s="81"/>
    </row>
    <row r="646" customFormat="false" ht="12.75" hidden="false" customHeight="false" outlineLevel="0" collapsed="false">
      <c r="A646" s="92"/>
      <c r="B646" s="87"/>
      <c r="C646" s="93"/>
      <c r="D646" s="93"/>
      <c r="E646" s="94"/>
      <c r="F646" s="94"/>
      <c r="G646" s="105" t="n">
        <v>0</v>
      </c>
      <c r="H646" s="83" t="n">
        <v>0</v>
      </c>
      <c r="I646" s="86" t="n">
        <v>0</v>
      </c>
      <c r="J646" s="87" t="n">
        <v>0</v>
      </c>
      <c r="L646" s="81"/>
    </row>
    <row r="647" customFormat="false" ht="12.75" hidden="false" customHeight="false" outlineLevel="0" collapsed="false">
      <c r="A647" s="92"/>
      <c r="B647" s="87"/>
      <c r="C647" s="93"/>
      <c r="D647" s="93"/>
      <c r="E647" s="94"/>
      <c r="F647" s="94"/>
      <c r="G647" s="105" t="n">
        <v>0</v>
      </c>
      <c r="H647" s="83" t="n">
        <v>0</v>
      </c>
      <c r="I647" s="86" t="n">
        <v>0</v>
      </c>
      <c r="J647" s="87" t="n">
        <v>0</v>
      </c>
      <c r="L647" s="81"/>
    </row>
    <row r="648" customFormat="false" ht="12.75" hidden="false" customHeight="false" outlineLevel="0" collapsed="false">
      <c r="A648" s="92"/>
      <c r="B648" s="87"/>
      <c r="C648" s="93"/>
      <c r="D648" s="93"/>
      <c r="E648" s="94"/>
      <c r="F648" s="94"/>
      <c r="G648" s="105" t="n">
        <v>0</v>
      </c>
      <c r="H648" s="83" t="n">
        <v>0</v>
      </c>
      <c r="I648" s="86" t="n">
        <v>0</v>
      </c>
      <c r="J648" s="87" t="n">
        <v>0</v>
      </c>
      <c r="L648" s="81"/>
    </row>
    <row r="649" customFormat="false" ht="12.75" hidden="false" customHeight="false" outlineLevel="0" collapsed="false">
      <c r="A649" s="92"/>
      <c r="B649" s="87"/>
      <c r="C649" s="93"/>
      <c r="D649" s="93"/>
      <c r="E649" s="94"/>
      <c r="F649" s="94"/>
      <c r="G649" s="105" t="n">
        <v>0</v>
      </c>
      <c r="H649" s="83" t="n">
        <v>0</v>
      </c>
      <c r="I649" s="86" t="n">
        <v>0</v>
      </c>
      <c r="J649" s="87" t="n">
        <v>0</v>
      </c>
      <c r="L649" s="81"/>
    </row>
    <row r="650" customFormat="false" ht="12.75" hidden="false" customHeight="false" outlineLevel="0" collapsed="false">
      <c r="A650" s="92"/>
      <c r="B650" s="87"/>
      <c r="C650" s="93"/>
      <c r="D650" s="93"/>
      <c r="E650" s="94"/>
      <c r="F650" s="94"/>
      <c r="G650" s="105" t="n">
        <v>0</v>
      </c>
      <c r="H650" s="83" t="n">
        <v>0</v>
      </c>
      <c r="I650" s="86" t="n">
        <v>0</v>
      </c>
      <c r="J650" s="87" t="n">
        <v>0</v>
      </c>
      <c r="L650" s="81"/>
    </row>
    <row r="651" customFormat="false" ht="12.75" hidden="false" customHeight="false" outlineLevel="0" collapsed="false">
      <c r="A651" s="92"/>
      <c r="B651" s="87"/>
      <c r="C651" s="93"/>
      <c r="D651" s="93"/>
      <c r="E651" s="94"/>
      <c r="F651" s="94"/>
      <c r="G651" s="105" t="n">
        <v>0</v>
      </c>
      <c r="H651" s="83" t="n">
        <v>0</v>
      </c>
      <c r="I651" s="86" t="n">
        <v>0</v>
      </c>
      <c r="J651" s="87" t="n">
        <v>0</v>
      </c>
      <c r="L651" s="81"/>
    </row>
    <row r="652" customFormat="false" ht="12.75" hidden="false" customHeight="false" outlineLevel="0" collapsed="false">
      <c r="A652" s="92"/>
      <c r="B652" s="87"/>
      <c r="C652" s="93"/>
      <c r="D652" s="93"/>
      <c r="E652" s="94"/>
      <c r="F652" s="94"/>
      <c r="G652" s="105" t="n">
        <v>0</v>
      </c>
      <c r="H652" s="83" t="n">
        <v>0</v>
      </c>
      <c r="I652" s="86" t="n">
        <v>0</v>
      </c>
      <c r="J652" s="87" t="n">
        <v>0</v>
      </c>
      <c r="L652" s="81"/>
    </row>
    <row r="653" customFormat="false" ht="12.75" hidden="false" customHeight="false" outlineLevel="0" collapsed="false">
      <c r="A653" s="92"/>
      <c r="B653" s="87"/>
      <c r="C653" s="93"/>
      <c r="D653" s="93"/>
      <c r="E653" s="94"/>
      <c r="F653" s="94"/>
      <c r="G653" s="105" t="n">
        <v>0</v>
      </c>
      <c r="H653" s="83" t="n">
        <v>0</v>
      </c>
      <c r="I653" s="86" t="n">
        <v>0</v>
      </c>
      <c r="J653" s="87" t="n">
        <v>0</v>
      </c>
      <c r="L653" s="81"/>
    </row>
    <row r="654" customFormat="false" ht="12.75" hidden="false" customHeight="false" outlineLevel="0" collapsed="false">
      <c r="A654" s="92"/>
      <c r="B654" s="87"/>
      <c r="C654" s="93"/>
      <c r="D654" s="93"/>
      <c r="E654" s="94"/>
      <c r="F654" s="94"/>
      <c r="G654" s="105" t="n">
        <v>0</v>
      </c>
      <c r="H654" s="83" t="n">
        <v>0</v>
      </c>
      <c r="I654" s="86" t="n">
        <v>0</v>
      </c>
      <c r="J654" s="87" t="n">
        <v>0</v>
      </c>
      <c r="L654" s="81"/>
    </row>
    <row r="655" customFormat="false" ht="12.75" hidden="false" customHeight="false" outlineLevel="0" collapsed="false">
      <c r="A655" s="92"/>
      <c r="B655" s="87"/>
      <c r="C655" s="93"/>
      <c r="D655" s="93"/>
      <c r="E655" s="94"/>
      <c r="F655" s="94"/>
      <c r="G655" s="105" t="n">
        <v>0</v>
      </c>
      <c r="H655" s="83" t="n">
        <v>0</v>
      </c>
      <c r="I655" s="86" t="n">
        <v>0</v>
      </c>
      <c r="J655" s="87" t="n">
        <v>0</v>
      </c>
      <c r="L655" s="81"/>
    </row>
    <row r="656" customFormat="false" ht="12.75" hidden="false" customHeight="false" outlineLevel="0" collapsed="false">
      <c r="A656" s="92"/>
      <c r="B656" s="87"/>
      <c r="C656" s="93"/>
      <c r="D656" s="93"/>
      <c r="E656" s="94"/>
      <c r="F656" s="94"/>
      <c r="G656" s="105" t="n">
        <v>0</v>
      </c>
      <c r="H656" s="83" t="n">
        <v>0</v>
      </c>
      <c r="I656" s="86" t="n">
        <v>0</v>
      </c>
      <c r="J656" s="87" t="n">
        <v>0</v>
      </c>
      <c r="L656" s="81"/>
    </row>
    <row r="657" customFormat="false" ht="12.75" hidden="false" customHeight="false" outlineLevel="0" collapsed="false">
      <c r="A657" s="92"/>
      <c r="B657" s="87"/>
      <c r="C657" s="93"/>
      <c r="D657" s="93"/>
      <c r="E657" s="94"/>
      <c r="F657" s="94"/>
      <c r="G657" s="105" t="n">
        <v>0</v>
      </c>
      <c r="H657" s="83" t="n">
        <v>0</v>
      </c>
      <c r="I657" s="86" t="n">
        <v>0</v>
      </c>
      <c r="J657" s="87" t="n">
        <v>0</v>
      </c>
      <c r="L657" s="81"/>
    </row>
    <row r="658" customFormat="false" ht="12.75" hidden="false" customHeight="false" outlineLevel="0" collapsed="false">
      <c r="A658" s="92"/>
      <c r="B658" s="87"/>
      <c r="C658" s="93"/>
      <c r="D658" s="93"/>
      <c r="E658" s="94"/>
      <c r="F658" s="94"/>
      <c r="G658" s="105" t="n">
        <v>0</v>
      </c>
      <c r="H658" s="83" t="n">
        <v>0</v>
      </c>
      <c r="I658" s="86" t="n">
        <v>0</v>
      </c>
      <c r="J658" s="87" t="n">
        <v>0</v>
      </c>
      <c r="L658" s="81"/>
    </row>
    <row r="659" customFormat="false" ht="12.75" hidden="false" customHeight="false" outlineLevel="0" collapsed="false">
      <c r="A659" s="92"/>
      <c r="B659" s="87"/>
      <c r="C659" s="93"/>
      <c r="D659" s="93"/>
      <c r="E659" s="94"/>
      <c r="F659" s="94"/>
      <c r="G659" s="105" t="n">
        <v>0</v>
      </c>
      <c r="H659" s="83" t="n">
        <v>0</v>
      </c>
      <c r="I659" s="86" t="n">
        <v>0</v>
      </c>
      <c r="J659" s="87" t="n">
        <v>0</v>
      </c>
      <c r="L659" s="81"/>
    </row>
    <row r="660" customFormat="false" ht="12.75" hidden="false" customHeight="false" outlineLevel="0" collapsed="false">
      <c r="A660" s="92"/>
      <c r="B660" s="87"/>
      <c r="C660" s="93"/>
      <c r="D660" s="93"/>
      <c r="E660" s="94"/>
      <c r="F660" s="94"/>
      <c r="G660" s="105" t="n">
        <v>0</v>
      </c>
      <c r="H660" s="83" t="n">
        <v>0</v>
      </c>
      <c r="I660" s="86" t="n">
        <v>0</v>
      </c>
      <c r="J660" s="87" t="n">
        <v>0</v>
      </c>
      <c r="L660" s="81"/>
    </row>
    <row r="661" customFormat="false" ht="12.75" hidden="false" customHeight="false" outlineLevel="0" collapsed="false">
      <c r="A661" s="92"/>
      <c r="B661" s="87"/>
      <c r="C661" s="93"/>
      <c r="D661" s="93"/>
      <c r="E661" s="94"/>
      <c r="F661" s="94"/>
      <c r="G661" s="105" t="n">
        <v>0</v>
      </c>
      <c r="H661" s="83" t="n">
        <v>0</v>
      </c>
      <c r="I661" s="86" t="n">
        <v>0</v>
      </c>
      <c r="J661" s="87" t="n">
        <v>0</v>
      </c>
      <c r="L661" s="81"/>
    </row>
    <row r="662" customFormat="false" ht="12.75" hidden="false" customHeight="false" outlineLevel="0" collapsed="false">
      <c r="A662" s="92"/>
      <c r="B662" s="87"/>
      <c r="C662" s="93"/>
      <c r="D662" s="93"/>
      <c r="E662" s="94"/>
      <c r="F662" s="94"/>
      <c r="G662" s="105" t="n">
        <v>0</v>
      </c>
      <c r="H662" s="83" t="n">
        <v>0</v>
      </c>
      <c r="I662" s="86" t="n">
        <v>0</v>
      </c>
      <c r="J662" s="87" t="n">
        <v>0</v>
      </c>
      <c r="L662" s="81"/>
    </row>
    <row r="663" customFormat="false" ht="12.75" hidden="false" customHeight="false" outlineLevel="0" collapsed="false">
      <c r="A663" s="92"/>
      <c r="B663" s="87"/>
      <c r="C663" s="93"/>
      <c r="D663" s="93"/>
      <c r="E663" s="94"/>
      <c r="F663" s="94"/>
      <c r="G663" s="105" t="n">
        <v>0</v>
      </c>
      <c r="H663" s="83" t="n">
        <v>0</v>
      </c>
      <c r="I663" s="86" t="n">
        <v>0</v>
      </c>
      <c r="J663" s="87" t="n">
        <v>0</v>
      </c>
      <c r="L663" s="81"/>
    </row>
    <row r="664" customFormat="false" ht="12.75" hidden="false" customHeight="false" outlineLevel="0" collapsed="false">
      <c r="A664" s="92"/>
      <c r="B664" s="87"/>
      <c r="C664" s="93"/>
      <c r="D664" s="93"/>
      <c r="E664" s="94"/>
      <c r="F664" s="94"/>
      <c r="G664" s="105" t="n">
        <v>0</v>
      </c>
      <c r="H664" s="83" t="n">
        <v>0</v>
      </c>
      <c r="I664" s="86" t="n">
        <v>0</v>
      </c>
      <c r="J664" s="87" t="n">
        <v>0</v>
      </c>
      <c r="L664" s="81"/>
    </row>
    <row r="665" customFormat="false" ht="12.75" hidden="false" customHeight="false" outlineLevel="0" collapsed="false">
      <c r="A665" s="92"/>
      <c r="B665" s="87"/>
      <c r="C665" s="93"/>
      <c r="D665" s="93"/>
      <c r="E665" s="94"/>
      <c r="F665" s="94"/>
      <c r="G665" s="105" t="n">
        <v>0</v>
      </c>
      <c r="H665" s="83" t="n">
        <v>0</v>
      </c>
      <c r="I665" s="86" t="n">
        <v>0</v>
      </c>
      <c r="J665" s="87" t="n">
        <v>0</v>
      </c>
      <c r="L665" s="81"/>
    </row>
    <row r="666" customFormat="false" ht="12.75" hidden="false" customHeight="false" outlineLevel="0" collapsed="false">
      <c r="A666" s="92"/>
      <c r="B666" s="87"/>
      <c r="C666" s="93"/>
      <c r="D666" s="93"/>
      <c r="E666" s="94"/>
      <c r="F666" s="94"/>
      <c r="G666" s="105" t="n">
        <v>0</v>
      </c>
      <c r="H666" s="83" t="n">
        <v>0</v>
      </c>
      <c r="I666" s="86" t="n">
        <v>0</v>
      </c>
      <c r="J666" s="87" t="n">
        <v>0</v>
      </c>
      <c r="L666" s="81"/>
    </row>
    <row r="667" customFormat="false" ht="12.75" hidden="false" customHeight="false" outlineLevel="0" collapsed="false">
      <c r="A667" s="92"/>
      <c r="B667" s="87"/>
      <c r="C667" s="93"/>
      <c r="D667" s="93"/>
      <c r="E667" s="94"/>
      <c r="F667" s="94"/>
      <c r="G667" s="105" t="n">
        <v>0</v>
      </c>
      <c r="H667" s="83" t="n">
        <v>0</v>
      </c>
      <c r="I667" s="86" t="n">
        <v>0</v>
      </c>
      <c r="J667" s="87" t="n">
        <v>0</v>
      </c>
      <c r="L667" s="81"/>
    </row>
    <row r="668" customFormat="false" ht="12.75" hidden="false" customHeight="false" outlineLevel="0" collapsed="false">
      <c r="A668" s="92"/>
      <c r="B668" s="87"/>
      <c r="C668" s="93"/>
      <c r="D668" s="93"/>
      <c r="E668" s="94"/>
      <c r="F668" s="94"/>
      <c r="G668" s="105" t="n">
        <v>0</v>
      </c>
      <c r="H668" s="83" t="n">
        <v>0</v>
      </c>
      <c r="I668" s="86" t="n">
        <v>0</v>
      </c>
      <c r="J668" s="87" t="n">
        <v>0</v>
      </c>
      <c r="L668" s="81"/>
    </row>
    <row r="669" customFormat="false" ht="12.75" hidden="false" customHeight="false" outlineLevel="0" collapsed="false">
      <c r="A669" s="92"/>
      <c r="B669" s="87"/>
      <c r="C669" s="93"/>
      <c r="D669" s="93"/>
      <c r="E669" s="94"/>
      <c r="F669" s="94"/>
      <c r="G669" s="105" t="n">
        <v>0</v>
      </c>
      <c r="H669" s="83" t="n">
        <v>0</v>
      </c>
      <c r="I669" s="86" t="n">
        <v>0</v>
      </c>
      <c r="J669" s="87" t="n">
        <v>0</v>
      </c>
      <c r="L669" s="81"/>
    </row>
    <row r="670" customFormat="false" ht="12.75" hidden="false" customHeight="false" outlineLevel="0" collapsed="false">
      <c r="A670" s="92"/>
      <c r="B670" s="87"/>
      <c r="C670" s="93"/>
      <c r="D670" s="93"/>
      <c r="E670" s="94"/>
      <c r="F670" s="94"/>
      <c r="G670" s="105" t="n">
        <v>0</v>
      </c>
      <c r="H670" s="83" t="n">
        <v>0</v>
      </c>
      <c r="I670" s="86" t="n">
        <v>0</v>
      </c>
      <c r="J670" s="87" t="n">
        <v>0</v>
      </c>
      <c r="L670" s="81"/>
    </row>
    <row r="671" customFormat="false" ht="12.75" hidden="false" customHeight="false" outlineLevel="0" collapsed="false">
      <c r="A671" s="92"/>
      <c r="B671" s="87"/>
      <c r="C671" s="93"/>
      <c r="D671" s="93"/>
      <c r="E671" s="94"/>
      <c r="F671" s="94"/>
      <c r="G671" s="105" t="n">
        <v>0</v>
      </c>
      <c r="H671" s="83" t="n">
        <v>0</v>
      </c>
      <c r="I671" s="86" t="n">
        <v>0</v>
      </c>
      <c r="J671" s="87" t="n">
        <v>0</v>
      </c>
      <c r="L671" s="81"/>
    </row>
    <row r="672" customFormat="false" ht="12.75" hidden="false" customHeight="false" outlineLevel="0" collapsed="false">
      <c r="A672" s="92"/>
      <c r="B672" s="87"/>
      <c r="C672" s="93"/>
      <c r="D672" s="93"/>
      <c r="E672" s="94"/>
      <c r="F672" s="94"/>
      <c r="G672" s="105" t="n">
        <v>0</v>
      </c>
      <c r="H672" s="83" t="n">
        <v>0</v>
      </c>
      <c r="I672" s="86" t="n">
        <v>0</v>
      </c>
      <c r="J672" s="87" t="n">
        <v>0</v>
      </c>
      <c r="L672" s="81"/>
    </row>
    <row r="673" customFormat="false" ht="12.75" hidden="false" customHeight="false" outlineLevel="0" collapsed="false">
      <c r="A673" s="92"/>
      <c r="B673" s="87"/>
      <c r="C673" s="93"/>
      <c r="D673" s="93"/>
      <c r="E673" s="94"/>
      <c r="F673" s="94"/>
      <c r="G673" s="105" t="n">
        <v>0</v>
      </c>
      <c r="H673" s="83" t="n">
        <v>0</v>
      </c>
      <c r="I673" s="86" t="n">
        <v>0</v>
      </c>
      <c r="J673" s="87" t="n">
        <v>0</v>
      </c>
      <c r="L673" s="81"/>
    </row>
    <row r="674" customFormat="false" ht="12.75" hidden="false" customHeight="false" outlineLevel="0" collapsed="false">
      <c r="A674" s="92"/>
      <c r="B674" s="87"/>
      <c r="C674" s="93"/>
      <c r="D674" s="93"/>
      <c r="E674" s="94"/>
      <c r="F674" s="94"/>
      <c r="G674" s="105" t="n">
        <v>0</v>
      </c>
      <c r="H674" s="83" t="n">
        <v>0</v>
      </c>
      <c r="I674" s="86" t="n">
        <v>0</v>
      </c>
      <c r="J674" s="87" t="n">
        <v>0</v>
      </c>
      <c r="L674" s="81"/>
    </row>
    <row r="675" customFormat="false" ht="12.75" hidden="false" customHeight="false" outlineLevel="0" collapsed="false">
      <c r="A675" s="92"/>
      <c r="B675" s="87"/>
      <c r="C675" s="93"/>
      <c r="D675" s="93"/>
      <c r="E675" s="94"/>
      <c r="F675" s="94"/>
      <c r="G675" s="105" t="n">
        <v>0</v>
      </c>
      <c r="H675" s="83" t="n">
        <v>0</v>
      </c>
      <c r="I675" s="86" t="n">
        <v>0</v>
      </c>
      <c r="J675" s="87" t="n">
        <v>0</v>
      </c>
      <c r="L675" s="81"/>
    </row>
    <row r="676" customFormat="false" ht="12.75" hidden="false" customHeight="false" outlineLevel="0" collapsed="false">
      <c r="A676" s="92"/>
      <c r="B676" s="87"/>
      <c r="C676" s="93"/>
      <c r="D676" s="93"/>
      <c r="E676" s="94"/>
      <c r="F676" s="94"/>
      <c r="G676" s="105" t="n">
        <v>0</v>
      </c>
      <c r="H676" s="83" t="n">
        <v>0</v>
      </c>
      <c r="I676" s="86" t="n">
        <v>0</v>
      </c>
      <c r="J676" s="87" t="n">
        <v>0</v>
      </c>
      <c r="L676" s="81"/>
    </row>
    <row r="677" customFormat="false" ht="12.75" hidden="false" customHeight="false" outlineLevel="0" collapsed="false">
      <c r="A677" s="92"/>
      <c r="B677" s="87"/>
      <c r="C677" s="93"/>
      <c r="D677" s="93"/>
      <c r="E677" s="94"/>
      <c r="F677" s="94"/>
      <c r="G677" s="105" t="n">
        <v>0</v>
      </c>
      <c r="H677" s="83" t="n">
        <v>0</v>
      </c>
      <c r="I677" s="86" t="n">
        <v>0</v>
      </c>
      <c r="J677" s="87" t="n">
        <v>0</v>
      </c>
      <c r="L677" s="81"/>
    </row>
    <row r="678" customFormat="false" ht="12.75" hidden="false" customHeight="false" outlineLevel="0" collapsed="false">
      <c r="A678" s="92"/>
      <c r="B678" s="87"/>
      <c r="C678" s="93"/>
      <c r="D678" s="93"/>
      <c r="E678" s="94"/>
      <c r="F678" s="94"/>
      <c r="G678" s="105" t="n">
        <v>0</v>
      </c>
      <c r="H678" s="83" t="n">
        <v>0</v>
      </c>
      <c r="I678" s="86" t="n">
        <v>0</v>
      </c>
      <c r="J678" s="87" t="n">
        <v>0</v>
      </c>
      <c r="L678" s="81"/>
    </row>
    <row r="679" customFormat="false" ht="12.75" hidden="false" customHeight="false" outlineLevel="0" collapsed="false">
      <c r="A679" s="92"/>
      <c r="B679" s="87"/>
      <c r="C679" s="93"/>
      <c r="D679" s="93"/>
      <c r="E679" s="94"/>
      <c r="F679" s="94"/>
      <c r="G679" s="105" t="n">
        <v>0</v>
      </c>
      <c r="H679" s="83" t="n">
        <v>0</v>
      </c>
      <c r="I679" s="86" t="n">
        <v>0</v>
      </c>
      <c r="J679" s="87" t="n">
        <v>0</v>
      </c>
      <c r="L679" s="81"/>
    </row>
    <row r="680" customFormat="false" ht="12.75" hidden="false" customHeight="false" outlineLevel="0" collapsed="false">
      <c r="A680" s="92"/>
      <c r="B680" s="87"/>
      <c r="C680" s="93"/>
      <c r="D680" s="93"/>
      <c r="E680" s="94"/>
      <c r="F680" s="94"/>
      <c r="G680" s="105" t="n">
        <v>0</v>
      </c>
      <c r="H680" s="83" t="n">
        <v>0</v>
      </c>
      <c r="I680" s="86" t="n">
        <v>0</v>
      </c>
      <c r="J680" s="87" t="n">
        <v>0</v>
      </c>
      <c r="L680" s="81"/>
    </row>
    <row r="681" customFormat="false" ht="12.75" hidden="false" customHeight="false" outlineLevel="0" collapsed="false">
      <c r="A681" s="92"/>
      <c r="B681" s="87"/>
      <c r="C681" s="93"/>
      <c r="D681" s="93"/>
      <c r="E681" s="94"/>
      <c r="F681" s="94"/>
      <c r="G681" s="105" t="n">
        <v>0</v>
      </c>
      <c r="H681" s="83" t="n">
        <v>0</v>
      </c>
      <c r="I681" s="86" t="n">
        <v>0</v>
      </c>
      <c r="J681" s="87" t="n">
        <v>0</v>
      </c>
      <c r="L681" s="81"/>
    </row>
    <row r="682" customFormat="false" ht="12.75" hidden="false" customHeight="false" outlineLevel="0" collapsed="false">
      <c r="A682" s="92"/>
      <c r="B682" s="87"/>
      <c r="C682" s="93"/>
      <c r="D682" s="93"/>
      <c r="E682" s="94"/>
      <c r="F682" s="94"/>
      <c r="G682" s="105" t="n">
        <v>0</v>
      </c>
      <c r="H682" s="83" t="n">
        <v>0</v>
      </c>
      <c r="I682" s="86" t="n">
        <v>0</v>
      </c>
      <c r="J682" s="87" t="n">
        <v>0</v>
      </c>
      <c r="L682" s="81"/>
    </row>
    <row r="683" customFormat="false" ht="12.75" hidden="false" customHeight="false" outlineLevel="0" collapsed="false">
      <c r="A683" s="92"/>
      <c r="B683" s="87"/>
      <c r="C683" s="93"/>
      <c r="D683" s="93"/>
      <c r="E683" s="94"/>
      <c r="F683" s="94"/>
      <c r="G683" s="105" t="n">
        <v>0</v>
      </c>
      <c r="H683" s="83" t="n">
        <v>0</v>
      </c>
      <c r="I683" s="86" t="n">
        <v>0</v>
      </c>
      <c r="J683" s="87" t="n">
        <v>0</v>
      </c>
      <c r="L683" s="81"/>
    </row>
    <row r="684" customFormat="false" ht="12.75" hidden="false" customHeight="false" outlineLevel="0" collapsed="false">
      <c r="A684" s="92"/>
      <c r="B684" s="87"/>
      <c r="C684" s="93"/>
      <c r="D684" s="93"/>
      <c r="E684" s="94"/>
      <c r="F684" s="94"/>
      <c r="G684" s="105" t="n">
        <v>0</v>
      </c>
      <c r="H684" s="83" t="n">
        <v>0</v>
      </c>
      <c r="I684" s="86" t="n">
        <v>0</v>
      </c>
      <c r="J684" s="87" t="n">
        <v>0</v>
      </c>
      <c r="L684" s="81"/>
    </row>
    <row r="685" customFormat="false" ht="12.75" hidden="false" customHeight="false" outlineLevel="0" collapsed="false">
      <c r="A685" s="92"/>
      <c r="B685" s="87"/>
      <c r="C685" s="93"/>
      <c r="D685" s="93"/>
      <c r="E685" s="94"/>
      <c r="F685" s="94"/>
      <c r="G685" s="105" t="n">
        <v>0</v>
      </c>
      <c r="H685" s="83" t="n">
        <v>0</v>
      </c>
      <c r="I685" s="86" t="n">
        <v>0</v>
      </c>
      <c r="J685" s="87" t="n">
        <v>0</v>
      </c>
      <c r="L685" s="81"/>
    </row>
    <row r="686" customFormat="false" ht="12.75" hidden="false" customHeight="false" outlineLevel="0" collapsed="false">
      <c r="A686" s="92"/>
      <c r="B686" s="87"/>
      <c r="C686" s="93"/>
      <c r="D686" s="93"/>
      <c r="E686" s="94"/>
      <c r="F686" s="94"/>
      <c r="G686" s="105" t="n">
        <v>0</v>
      </c>
      <c r="H686" s="83" t="n">
        <v>0</v>
      </c>
      <c r="I686" s="86" t="n">
        <v>0</v>
      </c>
      <c r="J686" s="87" t="n">
        <v>0</v>
      </c>
      <c r="L686" s="81"/>
    </row>
    <row r="687" customFormat="false" ht="12.75" hidden="false" customHeight="false" outlineLevel="0" collapsed="false">
      <c r="A687" s="92"/>
      <c r="B687" s="87"/>
      <c r="C687" s="93"/>
      <c r="D687" s="93"/>
      <c r="E687" s="94"/>
      <c r="F687" s="94"/>
      <c r="G687" s="105" t="n">
        <v>0</v>
      </c>
      <c r="H687" s="83" t="n">
        <v>0</v>
      </c>
      <c r="I687" s="86" t="n">
        <v>0</v>
      </c>
      <c r="J687" s="87" t="n">
        <v>0</v>
      </c>
      <c r="L687" s="81"/>
    </row>
    <row r="688" customFormat="false" ht="12.75" hidden="false" customHeight="false" outlineLevel="0" collapsed="false">
      <c r="A688" s="92"/>
      <c r="B688" s="87"/>
      <c r="C688" s="93"/>
      <c r="D688" s="93"/>
      <c r="E688" s="94"/>
      <c r="F688" s="94"/>
      <c r="G688" s="105" t="n">
        <v>0</v>
      </c>
      <c r="H688" s="83" t="n">
        <v>0</v>
      </c>
      <c r="I688" s="86" t="n">
        <v>0</v>
      </c>
      <c r="J688" s="87" t="n">
        <v>0</v>
      </c>
      <c r="L688" s="81"/>
    </row>
    <row r="689" customFormat="false" ht="12.75" hidden="false" customHeight="false" outlineLevel="0" collapsed="false">
      <c r="A689" s="92"/>
      <c r="B689" s="87"/>
      <c r="C689" s="93"/>
      <c r="D689" s="93"/>
      <c r="E689" s="94"/>
      <c r="F689" s="94"/>
      <c r="G689" s="105" t="n">
        <v>0</v>
      </c>
      <c r="H689" s="83" t="n">
        <v>0</v>
      </c>
      <c r="I689" s="86" t="n">
        <v>0</v>
      </c>
      <c r="J689" s="87" t="n">
        <v>0</v>
      </c>
      <c r="L689" s="81"/>
    </row>
    <row r="690" customFormat="false" ht="12.75" hidden="false" customHeight="false" outlineLevel="0" collapsed="false">
      <c r="A690" s="92"/>
      <c r="B690" s="87"/>
      <c r="C690" s="93"/>
      <c r="D690" s="93"/>
      <c r="E690" s="94"/>
      <c r="F690" s="94"/>
      <c r="G690" s="105" t="n">
        <v>0</v>
      </c>
      <c r="H690" s="83" t="n">
        <v>0</v>
      </c>
      <c r="I690" s="86" t="n">
        <v>0</v>
      </c>
      <c r="J690" s="87" t="n">
        <v>0</v>
      </c>
      <c r="L690" s="81"/>
    </row>
    <row r="691" customFormat="false" ht="12.75" hidden="false" customHeight="false" outlineLevel="0" collapsed="false">
      <c r="A691" s="92"/>
      <c r="B691" s="87"/>
      <c r="C691" s="93"/>
      <c r="D691" s="93"/>
      <c r="E691" s="94"/>
      <c r="F691" s="94"/>
      <c r="G691" s="105" t="n">
        <v>0</v>
      </c>
      <c r="H691" s="83" t="n">
        <v>0</v>
      </c>
      <c r="I691" s="86" t="n">
        <v>0</v>
      </c>
      <c r="J691" s="87" t="n">
        <v>0</v>
      </c>
      <c r="L691" s="81"/>
    </row>
    <row r="692" customFormat="false" ht="12.75" hidden="false" customHeight="false" outlineLevel="0" collapsed="false">
      <c r="A692" s="92"/>
      <c r="B692" s="87"/>
      <c r="C692" s="93"/>
      <c r="D692" s="93"/>
      <c r="E692" s="94"/>
      <c r="F692" s="94"/>
      <c r="G692" s="105" t="n">
        <v>0</v>
      </c>
      <c r="H692" s="83" t="n">
        <v>0</v>
      </c>
      <c r="I692" s="86" t="n">
        <v>0</v>
      </c>
      <c r="J692" s="87" t="n">
        <v>0</v>
      </c>
      <c r="L692" s="81"/>
    </row>
    <row r="693" customFormat="false" ht="12.75" hidden="false" customHeight="false" outlineLevel="0" collapsed="false">
      <c r="A693" s="92"/>
      <c r="B693" s="87"/>
      <c r="C693" s="93"/>
      <c r="D693" s="93"/>
      <c r="E693" s="94"/>
      <c r="F693" s="94"/>
      <c r="G693" s="105" t="n">
        <v>0</v>
      </c>
      <c r="H693" s="83" t="n">
        <v>0</v>
      </c>
      <c r="I693" s="86" t="n">
        <v>0</v>
      </c>
      <c r="J693" s="87" t="n">
        <v>0</v>
      </c>
      <c r="L693" s="81"/>
    </row>
    <row r="694" customFormat="false" ht="12.75" hidden="false" customHeight="false" outlineLevel="0" collapsed="false">
      <c r="A694" s="92"/>
      <c r="B694" s="87"/>
      <c r="C694" s="93"/>
      <c r="D694" s="93"/>
      <c r="E694" s="94"/>
      <c r="F694" s="94"/>
      <c r="G694" s="105" t="n">
        <v>0</v>
      </c>
      <c r="H694" s="83" t="n">
        <v>0</v>
      </c>
      <c r="I694" s="86" t="n">
        <v>0</v>
      </c>
      <c r="J694" s="87" t="n">
        <v>0</v>
      </c>
      <c r="L694" s="81"/>
    </row>
    <row r="695" customFormat="false" ht="12.75" hidden="false" customHeight="false" outlineLevel="0" collapsed="false">
      <c r="A695" s="92"/>
      <c r="B695" s="87"/>
      <c r="C695" s="93"/>
      <c r="D695" s="93"/>
      <c r="E695" s="94"/>
      <c r="F695" s="94"/>
      <c r="G695" s="105" t="n">
        <v>0</v>
      </c>
      <c r="H695" s="83" t="n">
        <v>0</v>
      </c>
      <c r="I695" s="86" t="n">
        <v>0</v>
      </c>
      <c r="J695" s="87" t="n">
        <v>0</v>
      </c>
      <c r="L695" s="81"/>
    </row>
    <row r="696" customFormat="false" ht="12.75" hidden="false" customHeight="false" outlineLevel="0" collapsed="false">
      <c r="A696" s="92"/>
      <c r="B696" s="87"/>
      <c r="C696" s="93"/>
      <c r="D696" s="93"/>
      <c r="E696" s="94"/>
      <c r="F696" s="94"/>
      <c r="G696" s="105" t="n">
        <v>0</v>
      </c>
      <c r="H696" s="83" t="n">
        <v>0</v>
      </c>
      <c r="I696" s="86" t="n">
        <v>0</v>
      </c>
      <c r="J696" s="87" t="n">
        <v>0</v>
      </c>
      <c r="L696" s="81"/>
    </row>
    <row r="697" customFormat="false" ht="12.75" hidden="false" customHeight="false" outlineLevel="0" collapsed="false">
      <c r="A697" s="92"/>
      <c r="B697" s="87"/>
      <c r="C697" s="93"/>
      <c r="D697" s="93"/>
      <c r="E697" s="94"/>
      <c r="F697" s="94"/>
      <c r="G697" s="105" t="n">
        <v>0</v>
      </c>
      <c r="H697" s="83" t="n">
        <v>0</v>
      </c>
      <c r="I697" s="86" t="n">
        <v>0</v>
      </c>
      <c r="J697" s="87" t="n">
        <v>0</v>
      </c>
      <c r="L697" s="81"/>
    </row>
    <row r="698" customFormat="false" ht="12.75" hidden="false" customHeight="false" outlineLevel="0" collapsed="false">
      <c r="A698" s="92"/>
      <c r="B698" s="87"/>
      <c r="C698" s="93"/>
      <c r="D698" s="93"/>
      <c r="E698" s="94"/>
      <c r="F698" s="94"/>
      <c r="G698" s="105" t="n">
        <v>0</v>
      </c>
      <c r="H698" s="83" t="n">
        <v>0</v>
      </c>
      <c r="I698" s="86" t="n">
        <v>0</v>
      </c>
      <c r="J698" s="87" t="n">
        <v>0</v>
      </c>
      <c r="L698" s="81"/>
    </row>
    <row r="699" customFormat="false" ht="12.75" hidden="false" customHeight="false" outlineLevel="0" collapsed="false">
      <c r="A699" s="92"/>
      <c r="B699" s="87"/>
      <c r="C699" s="93"/>
      <c r="D699" s="93"/>
      <c r="E699" s="94"/>
      <c r="F699" s="94"/>
      <c r="G699" s="105" t="n">
        <v>0</v>
      </c>
      <c r="H699" s="83" t="n">
        <v>0</v>
      </c>
      <c r="I699" s="86" t="n">
        <v>0</v>
      </c>
      <c r="J699" s="87" t="n">
        <v>0</v>
      </c>
      <c r="L699" s="81"/>
    </row>
    <row r="700" customFormat="false" ht="12.75" hidden="false" customHeight="false" outlineLevel="0" collapsed="false">
      <c r="A700" s="92"/>
      <c r="B700" s="87"/>
      <c r="C700" s="93"/>
      <c r="D700" s="93"/>
      <c r="E700" s="94"/>
      <c r="F700" s="94"/>
      <c r="G700" s="105" t="n">
        <v>0</v>
      </c>
      <c r="H700" s="83" t="n">
        <v>0</v>
      </c>
      <c r="I700" s="86" t="n">
        <v>0</v>
      </c>
      <c r="J700" s="87" t="n">
        <v>0</v>
      </c>
      <c r="L700" s="81"/>
    </row>
    <row r="701" customFormat="false" ht="12.75" hidden="false" customHeight="false" outlineLevel="0" collapsed="false">
      <c r="A701" s="92"/>
      <c r="B701" s="87"/>
      <c r="C701" s="93"/>
      <c r="D701" s="93"/>
      <c r="E701" s="94"/>
      <c r="F701" s="94"/>
      <c r="G701" s="105" t="n">
        <v>0</v>
      </c>
      <c r="H701" s="83" t="n">
        <v>0</v>
      </c>
      <c r="I701" s="86" t="n">
        <v>0</v>
      </c>
      <c r="J701" s="87" t="n">
        <v>0</v>
      </c>
      <c r="L701" s="81"/>
    </row>
    <row r="702" customFormat="false" ht="12.75" hidden="false" customHeight="false" outlineLevel="0" collapsed="false">
      <c r="A702" s="92"/>
      <c r="B702" s="87"/>
      <c r="C702" s="93"/>
      <c r="D702" s="93"/>
      <c r="E702" s="94"/>
      <c r="F702" s="94"/>
      <c r="G702" s="105" t="n">
        <v>0</v>
      </c>
      <c r="H702" s="83" t="n">
        <v>0</v>
      </c>
      <c r="I702" s="86" t="n">
        <v>0</v>
      </c>
      <c r="J702" s="87" t="n">
        <v>0</v>
      </c>
      <c r="L702" s="81"/>
    </row>
    <row r="703" customFormat="false" ht="12.75" hidden="false" customHeight="false" outlineLevel="0" collapsed="false">
      <c r="A703" s="92"/>
      <c r="B703" s="87"/>
      <c r="C703" s="93"/>
      <c r="D703" s="93"/>
      <c r="E703" s="94"/>
      <c r="F703" s="94"/>
      <c r="G703" s="105" t="n">
        <v>0</v>
      </c>
      <c r="H703" s="83" t="n">
        <v>0</v>
      </c>
      <c r="I703" s="86" t="n">
        <v>0</v>
      </c>
      <c r="J703" s="87" t="n">
        <v>0</v>
      </c>
      <c r="L703" s="81"/>
    </row>
    <row r="704" customFormat="false" ht="12.75" hidden="false" customHeight="false" outlineLevel="0" collapsed="false">
      <c r="A704" s="92"/>
      <c r="B704" s="87"/>
      <c r="C704" s="93"/>
      <c r="D704" s="93"/>
      <c r="E704" s="94"/>
      <c r="F704" s="94"/>
      <c r="G704" s="105" t="n">
        <v>0</v>
      </c>
      <c r="H704" s="83" t="n">
        <v>0</v>
      </c>
      <c r="I704" s="86" t="n">
        <v>0</v>
      </c>
      <c r="J704" s="87" t="n">
        <v>0</v>
      </c>
      <c r="L704" s="81"/>
    </row>
    <row r="705" customFormat="false" ht="12.75" hidden="false" customHeight="false" outlineLevel="0" collapsed="false">
      <c r="A705" s="92"/>
      <c r="B705" s="87"/>
      <c r="C705" s="93"/>
      <c r="D705" s="93"/>
      <c r="E705" s="94"/>
      <c r="F705" s="94"/>
      <c r="G705" s="105" t="n">
        <v>0</v>
      </c>
      <c r="H705" s="83" t="n">
        <v>0</v>
      </c>
      <c r="I705" s="86" t="n">
        <v>0</v>
      </c>
      <c r="J705" s="87" t="n">
        <v>0</v>
      </c>
      <c r="L705" s="81"/>
    </row>
    <row r="706" customFormat="false" ht="12.75" hidden="false" customHeight="false" outlineLevel="0" collapsed="false">
      <c r="A706" s="92"/>
      <c r="B706" s="87"/>
      <c r="C706" s="93"/>
      <c r="D706" s="93"/>
      <c r="E706" s="94"/>
      <c r="F706" s="94"/>
      <c r="G706" s="105" t="n">
        <v>0</v>
      </c>
      <c r="H706" s="83" t="n">
        <v>0</v>
      </c>
      <c r="I706" s="86" t="n">
        <v>0</v>
      </c>
      <c r="J706" s="87" t="n">
        <v>0</v>
      </c>
      <c r="L706" s="81"/>
    </row>
    <row r="707" customFormat="false" ht="12.75" hidden="false" customHeight="false" outlineLevel="0" collapsed="false">
      <c r="A707" s="92"/>
      <c r="B707" s="87"/>
      <c r="C707" s="93"/>
      <c r="D707" s="93"/>
      <c r="E707" s="94"/>
      <c r="F707" s="94"/>
      <c r="G707" s="105" t="n">
        <v>0</v>
      </c>
      <c r="H707" s="83" t="n">
        <v>0</v>
      </c>
      <c r="I707" s="86" t="n">
        <v>0</v>
      </c>
      <c r="J707" s="87" t="n">
        <v>0</v>
      </c>
      <c r="L707" s="81"/>
    </row>
    <row r="708" customFormat="false" ht="12.75" hidden="false" customHeight="false" outlineLevel="0" collapsed="false">
      <c r="A708" s="92"/>
      <c r="B708" s="87"/>
      <c r="C708" s="93"/>
      <c r="D708" s="93"/>
      <c r="E708" s="94"/>
      <c r="F708" s="94"/>
      <c r="G708" s="105" t="n">
        <v>0</v>
      </c>
      <c r="H708" s="83" t="n">
        <v>0</v>
      </c>
      <c r="I708" s="86" t="n">
        <v>0</v>
      </c>
      <c r="J708" s="87" t="n">
        <v>0</v>
      </c>
      <c r="L708" s="81"/>
    </row>
    <row r="709" customFormat="false" ht="12.75" hidden="false" customHeight="false" outlineLevel="0" collapsed="false">
      <c r="A709" s="92"/>
      <c r="B709" s="87"/>
      <c r="C709" s="93"/>
      <c r="D709" s="93"/>
      <c r="E709" s="94"/>
      <c r="F709" s="94"/>
      <c r="G709" s="105" t="n">
        <v>0</v>
      </c>
      <c r="H709" s="83" t="n">
        <v>0</v>
      </c>
      <c r="I709" s="86" t="n">
        <v>0</v>
      </c>
      <c r="J709" s="87" t="n">
        <v>0</v>
      </c>
      <c r="L709" s="81"/>
    </row>
    <row r="710" customFormat="false" ht="12.75" hidden="false" customHeight="false" outlineLevel="0" collapsed="false">
      <c r="A710" s="92"/>
      <c r="B710" s="87"/>
      <c r="C710" s="93"/>
      <c r="D710" s="93"/>
      <c r="E710" s="94"/>
      <c r="F710" s="94"/>
      <c r="G710" s="105" t="n">
        <v>0</v>
      </c>
      <c r="H710" s="83" t="n">
        <v>0</v>
      </c>
      <c r="I710" s="86" t="n">
        <v>0</v>
      </c>
      <c r="J710" s="87" t="n">
        <v>0</v>
      </c>
      <c r="L710" s="81"/>
    </row>
    <row r="711" customFormat="false" ht="12.75" hidden="false" customHeight="false" outlineLevel="0" collapsed="false">
      <c r="A711" s="92"/>
      <c r="B711" s="87"/>
      <c r="C711" s="93"/>
      <c r="D711" s="93"/>
      <c r="E711" s="94"/>
      <c r="F711" s="94"/>
      <c r="G711" s="105" t="n">
        <v>0</v>
      </c>
      <c r="H711" s="83" t="n">
        <v>0</v>
      </c>
      <c r="I711" s="86" t="n">
        <v>0</v>
      </c>
      <c r="J711" s="87" t="n">
        <v>0</v>
      </c>
      <c r="L711" s="81"/>
    </row>
    <row r="712" customFormat="false" ht="12.75" hidden="false" customHeight="false" outlineLevel="0" collapsed="false">
      <c r="A712" s="92"/>
      <c r="B712" s="87"/>
      <c r="C712" s="93"/>
      <c r="D712" s="93"/>
      <c r="E712" s="94"/>
      <c r="F712" s="94"/>
      <c r="G712" s="105" t="n">
        <v>0</v>
      </c>
      <c r="H712" s="83" t="n">
        <v>0</v>
      </c>
      <c r="I712" s="86" t="n">
        <v>0</v>
      </c>
      <c r="J712" s="87" t="n">
        <v>0</v>
      </c>
      <c r="L712" s="81"/>
    </row>
    <row r="713" customFormat="false" ht="12.75" hidden="false" customHeight="false" outlineLevel="0" collapsed="false">
      <c r="A713" s="92"/>
      <c r="B713" s="87"/>
      <c r="C713" s="93"/>
      <c r="D713" s="93"/>
      <c r="E713" s="94"/>
      <c r="F713" s="94"/>
      <c r="G713" s="105" t="n">
        <v>0</v>
      </c>
      <c r="H713" s="83" t="n">
        <v>0</v>
      </c>
      <c r="I713" s="86" t="n">
        <v>0</v>
      </c>
      <c r="J713" s="87" t="n">
        <v>0</v>
      </c>
      <c r="L713" s="81"/>
    </row>
    <row r="714" customFormat="false" ht="12.75" hidden="false" customHeight="false" outlineLevel="0" collapsed="false">
      <c r="A714" s="92"/>
      <c r="B714" s="87"/>
      <c r="C714" s="93"/>
      <c r="D714" s="93"/>
      <c r="E714" s="94"/>
      <c r="F714" s="94"/>
      <c r="G714" s="105" t="n">
        <v>0</v>
      </c>
      <c r="H714" s="83" t="n">
        <v>0</v>
      </c>
      <c r="I714" s="86" t="n">
        <v>0</v>
      </c>
      <c r="J714" s="87" t="n">
        <v>0</v>
      </c>
      <c r="L714" s="81"/>
    </row>
    <row r="715" customFormat="false" ht="12.75" hidden="false" customHeight="false" outlineLevel="0" collapsed="false">
      <c r="A715" s="92"/>
      <c r="B715" s="87"/>
      <c r="C715" s="93"/>
      <c r="D715" s="93"/>
      <c r="E715" s="94"/>
      <c r="F715" s="94"/>
      <c r="G715" s="105" t="n">
        <v>0</v>
      </c>
      <c r="H715" s="83" t="n">
        <v>0</v>
      </c>
      <c r="I715" s="86" t="n">
        <v>0</v>
      </c>
      <c r="J715" s="87" t="n">
        <v>0</v>
      </c>
      <c r="L715" s="81"/>
    </row>
    <row r="716" customFormat="false" ht="12.75" hidden="false" customHeight="false" outlineLevel="0" collapsed="false">
      <c r="A716" s="92"/>
      <c r="B716" s="87"/>
      <c r="C716" s="93"/>
      <c r="D716" s="93"/>
      <c r="E716" s="94"/>
      <c r="F716" s="94"/>
      <c r="G716" s="105" t="n">
        <v>0</v>
      </c>
      <c r="H716" s="83" t="n">
        <v>0</v>
      </c>
      <c r="I716" s="86" t="n">
        <v>0</v>
      </c>
      <c r="J716" s="87" t="n">
        <v>0</v>
      </c>
      <c r="L716" s="81"/>
    </row>
    <row r="717" customFormat="false" ht="12.75" hidden="false" customHeight="false" outlineLevel="0" collapsed="false">
      <c r="A717" s="92"/>
      <c r="B717" s="87"/>
      <c r="C717" s="93"/>
      <c r="D717" s="93"/>
      <c r="E717" s="94"/>
      <c r="F717" s="94"/>
      <c r="G717" s="105" t="n">
        <v>0</v>
      </c>
      <c r="H717" s="83" t="n">
        <v>0</v>
      </c>
      <c r="I717" s="86" t="n">
        <v>0</v>
      </c>
      <c r="J717" s="87" t="n">
        <v>0</v>
      </c>
      <c r="L717" s="81"/>
    </row>
    <row r="718" customFormat="false" ht="12.75" hidden="false" customHeight="false" outlineLevel="0" collapsed="false">
      <c r="A718" s="92"/>
      <c r="B718" s="87"/>
      <c r="C718" s="93"/>
      <c r="D718" s="93"/>
      <c r="E718" s="94"/>
      <c r="F718" s="94"/>
      <c r="G718" s="105" t="n">
        <v>0</v>
      </c>
      <c r="H718" s="83" t="n">
        <v>0</v>
      </c>
      <c r="I718" s="86" t="n">
        <v>0</v>
      </c>
      <c r="J718" s="87" t="n">
        <v>0</v>
      </c>
      <c r="L718" s="81"/>
    </row>
    <row r="719" customFormat="false" ht="12.75" hidden="false" customHeight="false" outlineLevel="0" collapsed="false">
      <c r="A719" s="92"/>
      <c r="B719" s="87"/>
      <c r="C719" s="93"/>
      <c r="D719" s="93"/>
      <c r="E719" s="94"/>
      <c r="F719" s="94"/>
      <c r="G719" s="105" t="n">
        <v>0</v>
      </c>
      <c r="H719" s="83" t="n">
        <v>0</v>
      </c>
      <c r="I719" s="86" t="n">
        <v>0</v>
      </c>
      <c r="J719" s="87" t="n">
        <v>0</v>
      </c>
      <c r="L719" s="81"/>
    </row>
    <row r="720" customFormat="false" ht="12.75" hidden="false" customHeight="false" outlineLevel="0" collapsed="false">
      <c r="A720" s="92"/>
      <c r="B720" s="87"/>
      <c r="C720" s="93"/>
      <c r="D720" s="93"/>
      <c r="E720" s="94"/>
      <c r="F720" s="94"/>
      <c r="G720" s="105" t="n">
        <v>0</v>
      </c>
      <c r="H720" s="83" t="n">
        <v>0</v>
      </c>
      <c r="I720" s="86" t="n">
        <v>0</v>
      </c>
      <c r="J720" s="87" t="n">
        <v>0</v>
      </c>
      <c r="L720" s="81"/>
    </row>
    <row r="721" customFormat="false" ht="12.75" hidden="false" customHeight="false" outlineLevel="0" collapsed="false">
      <c r="A721" s="92"/>
      <c r="B721" s="87"/>
      <c r="C721" s="93"/>
      <c r="D721" s="93"/>
      <c r="E721" s="94"/>
      <c r="F721" s="94"/>
      <c r="G721" s="105" t="n">
        <v>0</v>
      </c>
      <c r="H721" s="83" t="n">
        <v>0</v>
      </c>
      <c r="I721" s="86" t="n">
        <v>0</v>
      </c>
      <c r="J721" s="87" t="n">
        <v>0</v>
      </c>
      <c r="L721" s="81"/>
    </row>
    <row r="722" customFormat="false" ht="12.75" hidden="false" customHeight="false" outlineLevel="0" collapsed="false">
      <c r="A722" s="92"/>
      <c r="B722" s="87"/>
      <c r="C722" s="93"/>
      <c r="D722" s="93"/>
      <c r="E722" s="94"/>
      <c r="F722" s="94"/>
      <c r="G722" s="105" t="n">
        <v>0</v>
      </c>
      <c r="H722" s="83" t="n">
        <v>0</v>
      </c>
      <c r="I722" s="86" t="n">
        <v>0</v>
      </c>
      <c r="J722" s="87" t="n">
        <v>0</v>
      </c>
      <c r="L722" s="81"/>
    </row>
    <row r="723" customFormat="false" ht="12.75" hidden="false" customHeight="false" outlineLevel="0" collapsed="false">
      <c r="A723" s="92"/>
      <c r="B723" s="87"/>
      <c r="C723" s="93"/>
      <c r="D723" s="93"/>
      <c r="E723" s="94"/>
      <c r="F723" s="94"/>
      <c r="G723" s="105" t="n">
        <v>0</v>
      </c>
      <c r="H723" s="83" t="n">
        <v>0</v>
      </c>
      <c r="I723" s="86" t="n">
        <v>0</v>
      </c>
      <c r="J723" s="87" t="n">
        <v>0</v>
      </c>
      <c r="L723" s="81"/>
    </row>
    <row r="724" customFormat="false" ht="12.75" hidden="false" customHeight="false" outlineLevel="0" collapsed="false">
      <c r="A724" s="92"/>
      <c r="B724" s="87"/>
      <c r="C724" s="93"/>
      <c r="D724" s="93"/>
      <c r="E724" s="94"/>
      <c r="F724" s="94"/>
      <c r="G724" s="105" t="n">
        <v>0</v>
      </c>
      <c r="H724" s="83" t="n">
        <v>0</v>
      </c>
      <c r="I724" s="86" t="n">
        <v>0</v>
      </c>
      <c r="J724" s="87" t="n">
        <v>0</v>
      </c>
      <c r="L724" s="81"/>
    </row>
    <row r="725" customFormat="false" ht="12.75" hidden="false" customHeight="false" outlineLevel="0" collapsed="false">
      <c r="A725" s="92"/>
      <c r="B725" s="87"/>
      <c r="C725" s="93"/>
      <c r="D725" s="93"/>
      <c r="E725" s="94"/>
      <c r="F725" s="94"/>
      <c r="G725" s="105" t="n">
        <v>0</v>
      </c>
      <c r="H725" s="83" t="n">
        <v>0</v>
      </c>
      <c r="I725" s="86" t="n">
        <v>0</v>
      </c>
      <c r="J725" s="87" t="n">
        <v>0</v>
      </c>
      <c r="L725" s="81"/>
    </row>
    <row r="726" customFormat="false" ht="12.75" hidden="false" customHeight="false" outlineLevel="0" collapsed="false">
      <c r="A726" s="92"/>
      <c r="B726" s="87"/>
      <c r="C726" s="93"/>
      <c r="D726" s="93"/>
      <c r="E726" s="94"/>
      <c r="F726" s="94"/>
      <c r="G726" s="105" t="n">
        <v>0</v>
      </c>
      <c r="H726" s="83" t="n">
        <v>0</v>
      </c>
      <c r="I726" s="86" t="n">
        <v>0</v>
      </c>
      <c r="J726" s="87" t="n">
        <v>0</v>
      </c>
      <c r="L726" s="81"/>
    </row>
    <row r="727" customFormat="false" ht="12.75" hidden="false" customHeight="false" outlineLevel="0" collapsed="false">
      <c r="A727" s="92"/>
      <c r="B727" s="87"/>
      <c r="C727" s="93"/>
      <c r="D727" s="93"/>
      <c r="E727" s="94"/>
      <c r="F727" s="94"/>
      <c r="G727" s="105" t="n">
        <v>0</v>
      </c>
      <c r="H727" s="83" t="n">
        <v>0</v>
      </c>
      <c r="I727" s="86" t="n">
        <v>0</v>
      </c>
      <c r="J727" s="87" t="n">
        <v>0</v>
      </c>
      <c r="L727" s="81"/>
    </row>
    <row r="728" customFormat="false" ht="12.75" hidden="false" customHeight="false" outlineLevel="0" collapsed="false">
      <c r="A728" s="92"/>
      <c r="B728" s="87"/>
      <c r="C728" s="93"/>
      <c r="D728" s="93"/>
      <c r="E728" s="94"/>
      <c r="F728" s="94"/>
      <c r="G728" s="105" t="n">
        <v>0</v>
      </c>
      <c r="H728" s="83" t="n">
        <v>0</v>
      </c>
      <c r="I728" s="86" t="n">
        <v>0</v>
      </c>
      <c r="J728" s="87" t="n">
        <v>0</v>
      </c>
      <c r="L728" s="81"/>
    </row>
    <row r="729" customFormat="false" ht="12.75" hidden="false" customHeight="false" outlineLevel="0" collapsed="false">
      <c r="A729" s="92"/>
      <c r="B729" s="87"/>
      <c r="C729" s="93"/>
      <c r="D729" s="93"/>
      <c r="E729" s="94"/>
      <c r="F729" s="94"/>
      <c r="G729" s="105" t="n">
        <v>0</v>
      </c>
      <c r="H729" s="83" t="n">
        <v>0</v>
      </c>
      <c r="I729" s="86" t="n">
        <v>0</v>
      </c>
      <c r="J729" s="87" t="n">
        <v>0</v>
      </c>
      <c r="L729" s="81"/>
    </row>
    <row r="730" customFormat="false" ht="12.75" hidden="false" customHeight="false" outlineLevel="0" collapsed="false">
      <c r="A730" s="92"/>
      <c r="B730" s="87"/>
      <c r="C730" s="93"/>
      <c r="D730" s="93"/>
      <c r="E730" s="94"/>
      <c r="F730" s="94"/>
      <c r="G730" s="105" t="n">
        <v>0</v>
      </c>
      <c r="H730" s="83" t="n">
        <v>0</v>
      </c>
      <c r="I730" s="86" t="n">
        <v>0</v>
      </c>
      <c r="J730" s="87" t="n">
        <v>0</v>
      </c>
      <c r="L730" s="81"/>
    </row>
    <row r="731" customFormat="false" ht="12.75" hidden="false" customHeight="false" outlineLevel="0" collapsed="false">
      <c r="A731" s="92"/>
      <c r="B731" s="87"/>
      <c r="C731" s="93"/>
      <c r="D731" s="93"/>
      <c r="E731" s="94"/>
      <c r="F731" s="94"/>
      <c r="G731" s="105" t="n">
        <v>0</v>
      </c>
      <c r="H731" s="83" t="n">
        <v>0</v>
      </c>
      <c r="I731" s="86" t="n">
        <v>0</v>
      </c>
      <c r="J731" s="87" t="n">
        <v>0</v>
      </c>
      <c r="L731" s="81"/>
    </row>
    <row r="732" customFormat="false" ht="12.75" hidden="false" customHeight="false" outlineLevel="0" collapsed="false">
      <c r="A732" s="92"/>
      <c r="B732" s="87"/>
      <c r="C732" s="93"/>
      <c r="D732" s="93"/>
      <c r="E732" s="94"/>
      <c r="F732" s="94"/>
      <c r="G732" s="105" t="n">
        <v>0</v>
      </c>
      <c r="H732" s="83" t="n">
        <v>0</v>
      </c>
      <c r="I732" s="86" t="n">
        <v>0</v>
      </c>
      <c r="J732" s="87" t="n">
        <v>0</v>
      </c>
      <c r="L732" s="81"/>
    </row>
    <row r="733" customFormat="false" ht="12.75" hidden="false" customHeight="false" outlineLevel="0" collapsed="false">
      <c r="A733" s="92"/>
      <c r="B733" s="87"/>
      <c r="C733" s="93"/>
      <c r="D733" s="93"/>
      <c r="E733" s="94"/>
      <c r="F733" s="94"/>
      <c r="G733" s="105" t="n">
        <v>0</v>
      </c>
      <c r="H733" s="83" t="n">
        <v>0</v>
      </c>
      <c r="I733" s="86" t="n">
        <v>0</v>
      </c>
      <c r="J733" s="87" t="n">
        <v>0</v>
      </c>
      <c r="L733" s="81"/>
    </row>
    <row r="734" customFormat="false" ht="12.75" hidden="false" customHeight="false" outlineLevel="0" collapsed="false">
      <c r="A734" s="92"/>
      <c r="B734" s="87"/>
      <c r="C734" s="93"/>
      <c r="D734" s="93"/>
      <c r="E734" s="94"/>
      <c r="F734" s="94"/>
      <c r="G734" s="105" t="n">
        <v>0</v>
      </c>
      <c r="H734" s="83" t="n">
        <v>0</v>
      </c>
      <c r="I734" s="86" t="n">
        <v>0</v>
      </c>
      <c r="J734" s="87" t="n">
        <v>0</v>
      </c>
      <c r="L734" s="81"/>
    </row>
    <row r="735" customFormat="false" ht="12.75" hidden="false" customHeight="false" outlineLevel="0" collapsed="false">
      <c r="A735" s="92"/>
      <c r="B735" s="87"/>
      <c r="C735" s="93"/>
      <c r="D735" s="93"/>
      <c r="E735" s="94"/>
      <c r="F735" s="94"/>
      <c r="G735" s="105" t="n">
        <v>0</v>
      </c>
      <c r="H735" s="83" t="n">
        <v>0</v>
      </c>
      <c r="I735" s="86" t="n">
        <v>0</v>
      </c>
      <c r="J735" s="87" t="n">
        <v>0</v>
      </c>
      <c r="L735" s="81"/>
    </row>
    <row r="736" customFormat="false" ht="12.75" hidden="false" customHeight="false" outlineLevel="0" collapsed="false">
      <c r="A736" s="92"/>
      <c r="B736" s="87"/>
      <c r="C736" s="93"/>
      <c r="D736" s="93"/>
      <c r="E736" s="94"/>
      <c r="F736" s="94"/>
      <c r="G736" s="105" t="n">
        <v>0</v>
      </c>
      <c r="H736" s="83" t="n">
        <v>0</v>
      </c>
      <c r="I736" s="86" t="n">
        <v>0</v>
      </c>
      <c r="J736" s="87" t="n">
        <v>0</v>
      </c>
      <c r="L736" s="81"/>
    </row>
    <row r="737" customFormat="false" ht="12.75" hidden="false" customHeight="false" outlineLevel="0" collapsed="false">
      <c r="A737" s="92"/>
      <c r="B737" s="87"/>
      <c r="C737" s="93"/>
      <c r="D737" s="93"/>
      <c r="E737" s="94"/>
      <c r="F737" s="94"/>
      <c r="G737" s="105" t="n">
        <v>0</v>
      </c>
      <c r="H737" s="83" t="n">
        <v>0</v>
      </c>
      <c r="I737" s="86" t="n">
        <v>0</v>
      </c>
      <c r="J737" s="87" t="n">
        <v>0</v>
      </c>
      <c r="L737" s="81"/>
    </row>
    <row r="738" customFormat="false" ht="12.75" hidden="false" customHeight="false" outlineLevel="0" collapsed="false">
      <c r="A738" s="92"/>
      <c r="B738" s="87"/>
      <c r="C738" s="93"/>
      <c r="D738" s="93"/>
      <c r="E738" s="94"/>
      <c r="F738" s="94"/>
      <c r="G738" s="105" t="n">
        <v>0</v>
      </c>
      <c r="H738" s="83" t="n">
        <v>0</v>
      </c>
      <c r="I738" s="86" t="n">
        <v>0</v>
      </c>
      <c r="J738" s="87" t="n">
        <v>0</v>
      </c>
      <c r="L738" s="81"/>
    </row>
    <row r="739" customFormat="false" ht="12.75" hidden="false" customHeight="false" outlineLevel="0" collapsed="false">
      <c r="A739" s="92"/>
      <c r="B739" s="87"/>
      <c r="C739" s="93"/>
      <c r="D739" s="93"/>
      <c r="E739" s="94"/>
      <c r="F739" s="94"/>
      <c r="G739" s="105" t="n">
        <v>0</v>
      </c>
      <c r="H739" s="83" t="n">
        <v>0</v>
      </c>
      <c r="I739" s="86" t="n">
        <v>0</v>
      </c>
      <c r="J739" s="87" t="n">
        <v>0</v>
      </c>
      <c r="L739" s="81"/>
    </row>
    <row r="740" customFormat="false" ht="12.75" hidden="false" customHeight="false" outlineLevel="0" collapsed="false">
      <c r="A740" s="92"/>
      <c r="B740" s="87"/>
      <c r="C740" s="93"/>
      <c r="D740" s="93"/>
      <c r="E740" s="94"/>
      <c r="F740" s="94"/>
      <c r="G740" s="105" t="n">
        <v>0</v>
      </c>
      <c r="H740" s="83" t="n">
        <v>0</v>
      </c>
      <c r="I740" s="86" t="n">
        <v>0</v>
      </c>
      <c r="J740" s="87" t="n">
        <v>0</v>
      </c>
      <c r="L740" s="81"/>
    </row>
    <row r="741" customFormat="false" ht="12.75" hidden="false" customHeight="false" outlineLevel="0" collapsed="false">
      <c r="A741" s="92"/>
      <c r="B741" s="87"/>
      <c r="C741" s="93"/>
      <c r="D741" s="93"/>
      <c r="E741" s="94"/>
      <c r="F741" s="94"/>
      <c r="G741" s="105" t="n">
        <v>0</v>
      </c>
      <c r="H741" s="83" t="n">
        <v>0</v>
      </c>
      <c r="I741" s="86" t="n">
        <v>0</v>
      </c>
      <c r="J741" s="87" t="n">
        <v>0</v>
      </c>
      <c r="L741" s="81"/>
    </row>
    <row r="742" customFormat="false" ht="12.75" hidden="false" customHeight="false" outlineLevel="0" collapsed="false">
      <c r="A742" s="92"/>
      <c r="B742" s="87"/>
      <c r="C742" s="93"/>
      <c r="D742" s="93"/>
      <c r="E742" s="94"/>
      <c r="F742" s="94"/>
      <c r="G742" s="105" t="n">
        <v>0</v>
      </c>
      <c r="H742" s="83" t="n">
        <v>0</v>
      </c>
      <c r="I742" s="86" t="n">
        <v>0</v>
      </c>
      <c r="J742" s="87" t="n">
        <v>0</v>
      </c>
      <c r="L742" s="81"/>
    </row>
    <row r="743" customFormat="false" ht="12.75" hidden="false" customHeight="false" outlineLevel="0" collapsed="false">
      <c r="A743" s="92"/>
      <c r="B743" s="87"/>
      <c r="C743" s="93"/>
      <c r="D743" s="93"/>
      <c r="E743" s="94"/>
      <c r="F743" s="94"/>
      <c r="G743" s="105" t="n">
        <v>0</v>
      </c>
      <c r="H743" s="83" t="n">
        <v>0</v>
      </c>
      <c r="I743" s="86" t="n">
        <v>0</v>
      </c>
      <c r="J743" s="87" t="n">
        <v>0</v>
      </c>
      <c r="L743" s="81"/>
    </row>
    <row r="744" customFormat="false" ht="12.75" hidden="false" customHeight="false" outlineLevel="0" collapsed="false">
      <c r="A744" s="92"/>
      <c r="B744" s="87"/>
      <c r="C744" s="93"/>
      <c r="D744" s="93"/>
      <c r="E744" s="94"/>
      <c r="F744" s="94"/>
      <c r="G744" s="105" t="n">
        <v>0</v>
      </c>
      <c r="H744" s="83" t="n">
        <v>0</v>
      </c>
      <c r="I744" s="86" t="n">
        <v>0</v>
      </c>
      <c r="J744" s="87" t="n">
        <v>0</v>
      </c>
      <c r="L744" s="81"/>
    </row>
    <row r="745" customFormat="false" ht="12.75" hidden="false" customHeight="false" outlineLevel="0" collapsed="false">
      <c r="A745" s="92"/>
      <c r="B745" s="87"/>
      <c r="C745" s="93"/>
      <c r="D745" s="93"/>
      <c r="E745" s="94"/>
      <c r="F745" s="94"/>
      <c r="G745" s="105" t="n">
        <v>0</v>
      </c>
      <c r="H745" s="83" t="n">
        <v>0</v>
      </c>
      <c r="I745" s="86" t="n">
        <v>0</v>
      </c>
      <c r="J745" s="87" t="n">
        <v>0</v>
      </c>
      <c r="L745" s="81"/>
    </row>
    <row r="746" customFormat="false" ht="12.75" hidden="false" customHeight="false" outlineLevel="0" collapsed="false">
      <c r="A746" s="92"/>
      <c r="B746" s="87"/>
      <c r="C746" s="93"/>
      <c r="D746" s="93"/>
      <c r="E746" s="94"/>
      <c r="F746" s="94"/>
      <c r="G746" s="105" t="n">
        <v>0</v>
      </c>
      <c r="H746" s="83" t="n">
        <v>0</v>
      </c>
      <c r="I746" s="86" t="n">
        <v>0</v>
      </c>
      <c r="J746" s="87" t="n">
        <v>0</v>
      </c>
      <c r="L746" s="81"/>
    </row>
    <row r="747" customFormat="false" ht="12.75" hidden="false" customHeight="false" outlineLevel="0" collapsed="false">
      <c r="A747" s="92"/>
      <c r="B747" s="87"/>
      <c r="C747" s="93"/>
      <c r="D747" s="93"/>
      <c r="E747" s="94"/>
      <c r="F747" s="94"/>
      <c r="G747" s="105" t="n">
        <v>0</v>
      </c>
      <c r="H747" s="83" t="n">
        <v>0</v>
      </c>
      <c r="I747" s="86" t="n">
        <v>0</v>
      </c>
      <c r="J747" s="87" t="n">
        <v>0</v>
      </c>
      <c r="L747" s="81"/>
    </row>
    <row r="748" customFormat="false" ht="12.75" hidden="false" customHeight="false" outlineLevel="0" collapsed="false">
      <c r="A748" s="92"/>
      <c r="B748" s="87"/>
      <c r="C748" s="93"/>
      <c r="D748" s="93"/>
      <c r="E748" s="94"/>
      <c r="F748" s="94"/>
      <c r="G748" s="105" t="n">
        <v>0</v>
      </c>
      <c r="H748" s="83" t="n">
        <v>0</v>
      </c>
      <c r="I748" s="86" t="n">
        <v>0</v>
      </c>
      <c r="J748" s="87" t="n">
        <v>0</v>
      </c>
      <c r="L748" s="81"/>
    </row>
    <row r="749" customFormat="false" ht="12.75" hidden="false" customHeight="false" outlineLevel="0" collapsed="false">
      <c r="A749" s="92"/>
      <c r="B749" s="87"/>
      <c r="C749" s="93"/>
      <c r="D749" s="93"/>
      <c r="E749" s="94"/>
      <c r="F749" s="94"/>
      <c r="G749" s="105" t="n">
        <v>0</v>
      </c>
      <c r="H749" s="83" t="n">
        <v>0</v>
      </c>
      <c r="I749" s="86" t="n">
        <v>0</v>
      </c>
      <c r="J749" s="87" t="n">
        <v>0</v>
      </c>
      <c r="L749" s="81"/>
    </row>
    <row r="750" customFormat="false" ht="12.75" hidden="false" customHeight="false" outlineLevel="0" collapsed="false">
      <c r="A750" s="92"/>
      <c r="B750" s="87"/>
      <c r="C750" s="93"/>
      <c r="D750" s="93"/>
      <c r="E750" s="94"/>
      <c r="F750" s="94"/>
      <c r="G750" s="105" t="n">
        <v>0</v>
      </c>
      <c r="H750" s="83" t="n">
        <v>0</v>
      </c>
      <c r="I750" s="86" t="n">
        <v>0</v>
      </c>
      <c r="J750" s="87" t="n">
        <v>0</v>
      </c>
      <c r="L750" s="81"/>
    </row>
    <row r="751" customFormat="false" ht="12.75" hidden="false" customHeight="false" outlineLevel="0" collapsed="false">
      <c r="A751" s="92"/>
      <c r="B751" s="87"/>
      <c r="C751" s="93"/>
      <c r="D751" s="93"/>
      <c r="E751" s="94"/>
      <c r="F751" s="94"/>
      <c r="G751" s="105" t="n">
        <v>0</v>
      </c>
      <c r="H751" s="83" t="n">
        <v>0</v>
      </c>
      <c r="I751" s="86" t="n">
        <v>0</v>
      </c>
      <c r="J751" s="87" t="n">
        <v>0</v>
      </c>
      <c r="L751" s="81"/>
    </row>
    <row r="752" customFormat="false" ht="12.75" hidden="false" customHeight="false" outlineLevel="0" collapsed="false">
      <c r="A752" s="92"/>
      <c r="B752" s="87"/>
      <c r="C752" s="93"/>
      <c r="D752" s="93"/>
      <c r="E752" s="94"/>
      <c r="F752" s="94"/>
      <c r="G752" s="105" t="n">
        <v>0</v>
      </c>
      <c r="H752" s="83" t="n">
        <v>0</v>
      </c>
      <c r="I752" s="86" t="n">
        <v>0</v>
      </c>
      <c r="J752" s="87" t="n">
        <v>0</v>
      </c>
      <c r="L752" s="81"/>
    </row>
    <row r="753" customFormat="false" ht="12.75" hidden="false" customHeight="false" outlineLevel="0" collapsed="false">
      <c r="A753" s="92"/>
      <c r="B753" s="87"/>
      <c r="C753" s="93"/>
      <c r="D753" s="93"/>
      <c r="E753" s="94"/>
      <c r="F753" s="94"/>
      <c r="G753" s="105" t="n">
        <v>0</v>
      </c>
      <c r="H753" s="83" t="n">
        <v>0</v>
      </c>
      <c r="I753" s="86" t="n">
        <v>0</v>
      </c>
      <c r="J753" s="87" t="n">
        <v>0</v>
      </c>
      <c r="L753" s="81"/>
    </row>
    <row r="754" customFormat="false" ht="12.75" hidden="false" customHeight="false" outlineLevel="0" collapsed="false">
      <c r="A754" s="92"/>
      <c r="B754" s="87"/>
      <c r="C754" s="93"/>
      <c r="D754" s="93"/>
      <c r="E754" s="94"/>
      <c r="F754" s="94"/>
      <c r="G754" s="105" t="n">
        <v>0</v>
      </c>
      <c r="H754" s="83" t="n">
        <v>0</v>
      </c>
      <c r="I754" s="86" t="n">
        <v>0</v>
      </c>
      <c r="J754" s="87" t="n">
        <v>0</v>
      </c>
      <c r="L754" s="81"/>
    </row>
    <row r="755" customFormat="false" ht="12.75" hidden="false" customHeight="false" outlineLevel="0" collapsed="false">
      <c r="A755" s="92"/>
      <c r="B755" s="87"/>
      <c r="C755" s="93"/>
      <c r="D755" s="93"/>
      <c r="E755" s="94"/>
      <c r="F755" s="94"/>
      <c r="G755" s="105" t="n">
        <v>0</v>
      </c>
      <c r="H755" s="83" t="n">
        <v>0</v>
      </c>
      <c r="I755" s="86" t="n">
        <v>0</v>
      </c>
      <c r="J755" s="87" t="n">
        <v>0</v>
      </c>
      <c r="L755" s="81"/>
    </row>
    <row r="756" customFormat="false" ht="12.75" hidden="false" customHeight="false" outlineLevel="0" collapsed="false">
      <c r="A756" s="92"/>
      <c r="B756" s="87"/>
      <c r="C756" s="93"/>
      <c r="D756" s="93"/>
      <c r="E756" s="94"/>
      <c r="F756" s="94"/>
      <c r="G756" s="105" t="n">
        <v>0</v>
      </c>
      <c r="H756" s="83" t="n">
        <v>0</v>
      </c>
      <c r="I756" s="86" t="n">
        <v>0</v>
      </c>
      <c r="J756" s="87" t="n">
        <v>0</v>
      </c>
      <c r="L756" s="81"/>
    </row>
    <row r="757" customFormat="false" ht="12.75" hidden="false" customHeight="false" outlineLevel="0" collapsed="false">
      <c r="A757" s="92"/>
      <c r="B757" s="87"/>
      <c r="C757" s="93"/>
      <c r="D757" s="93"/>
      <c r="E757" s="94"/>
      <c r="F757" s="94"/>
      <c r="G757" s="105" t="n">
        <v>0</v>
      </c>
      <c r="H757" s="83" t="n">
        <v>0</v>
      </c>
      <c r="I757" s="86" t="n">
        <v>0</v>
      </c>
      <c r="J757" s="87" t="n">
        <v>0</v>
      </c>
      <c r="L757" s="81"/>
    </row>
    <row r="758" customFormat="false" ht="12.75" hidden="false" customHeight="false" outlineLevel="0" collapsed="false">
      <c r="A758" s="92"/>
      <c r="B758" s="87"/>
      <c r="C758" s="93"/>
      <c r="D758" s="93"/>
      <c r="E758" s="94"/>
      <c r="F758" s="94"/>
      <c r="G758" s="105" t="n">
        <v>0</v>
      </c>
      <c r="H758" s="83" t="n">
        <v>0</v>
      </c>
      <c r="I758" s="86" t="n">
        <v>0</v>
      </c>
      <c r="J758" s="87" t="n">
        <v>0</v>
      </c>
      <c r="L758" s="81"/>
    </row>
    <row r="759" customFormat="false" ht="12.75" hidden="false" customHeight="false" outlineLevel="0" collapsed="false">
      <c r="A759" s="92"/>
      <c r="B759" s="87"/>
      <c r="C759" s="93"/>
      <c r="D759" s="93"/>
      <c r="E759" s="94"/>
      <c r="F759" s="94"/>
      <c r="G759" s="105" t="n">
        <v>0</v>
      </c>
      <c r="H759" s="83" t="n">
        <v>0</v>
      </c>
      <c r="I759" s="86" t="n">
        <v>0</v>
      </c>
      <c r="J759" s="87" t="n">
        <v>0</v>
      </c>
      <c r="L759" s="81"/>
    </row>
    <row r="760" customFormat="false" ht="12.75" hidden="false" customHeight="false" outlineLevel="0" collapsed="false">
      <c r="A760" s="92"/>
      <c r="B760" s="87"/>
      <c r="C760" s="93"/>
      <c r="D760" s="93"/>
      <c r="E760" s="94"/>
      <c r="F760" s="94"/>
      <c r="G760" s="105" t="n">
        <v>0</v>
      </c>
      <c r="H760" s="83" t="n">
        <v>0</v>
      </c>
      <c r="I760" s="86" t="n">
        <v>0</v>
      </c>
      <c r="J760" s="87" t="n">
        <v>0</v>
      </c>
      <c r="L760" s="81"/>
    </row>
    <row r="761" customFormat="false" ht="12.75" hidden="false" customHeight="false" outlineLevel="0" collapsed="false">
      <c r="A761" s="92"/>
      <c r="B761" s="87"/>
      <c r="C761" s="93"/>
      <c r="D761" s="93"/>
      <c r="E761" s="94"/>
      <c r="F761" s="94"/>
      <c r="G761" s="105" t="n">
        <v>0</v>
      </c>
      <c r="H761" s="83" t="n">
        <v>0</v>
      </c>
      <c r="I761" s="86" t="n">
        <v>0</v>
      </c>
      <c r="J761" s="87" t="n">
        <v>0</v>
      </c>
      <c r="L761" s="81"/>
    </row>
    <row r="762" customFormat="false" ht="12.75" hidden="false" customHeight="false" outlineLevel="0" collapsed="false">
      <c r="A762" s="92"/>
      <c r="B762" s="87"/>
      <c r="C762" s="93"/>
      <c r="D762" s="93"/>
      <c r="E762" s="94"/>
      <c r="F762" s="94"/>
      <c r="G762" s="105" t="n">
        <v>0</v>
      </c>
      <c r="H762" s="83" t="n">
        <v>0</v>
      </c>
      <c r="I762" s="86" t="n">
        <v>0</v>
      </c>
      <c r="J762" s="87" t="n">
        <v>0</v>
      </c>
      <c r="L762" s="81"/>
    </row>
    <row r="763" customFormat="false" ht="12.75" hidden="false" customHeight="false" outlineLevel="0" collapsed="false">
      <c r="A763" s="92"/>
      <c r="B763" s="87"/>
      <c r="C763" s="93"/>
      <c r="D763" s="93"/>
      <c r="E763" s="94"/>
      <c r="F763" s="94"/>
      <c r="G763" s="105" t="n">
        <v>0</v>
      </c>
      <c r="H763" s="83" t="n">
        <v>0</v>
      </c>
      <c r="I763" s="86" t="n">
        <v>0</v>
      </c>
      <c r="J763" s="87" t="n">
        <v>0</v>
      </c>
      <c r="L763" s="81"/>
    </row>
    <row r="764" customFormat="false" ht="12.75" hidden="false" customHeight="false" outlineLevel="0" collapsed="false">
      <c r="A764" s="92"/>
      <c r="B764" s="87"/>
      <c r="C764" s="93"/>
      <c r="D764" s="93"/>
      <c r="E764" s="94"/>
      <c r="F764" s="94"/>
      <c r="G764" s="105" t="n">
        <v>0</v>
      </c>
      <c r="H764" s="83" t="n">
        <v>0</v>
      </c>
      <c r="I764" s="86" t="n">
        <v>0</v>
      </c>
      <c r="J764" s="87" t="n">
        <v>0</v>
      </c>
      <c r="L764" s="81"/>
    </row>
    <row r="765" customFormat="false" ht="12.75" hidden="false" customHeight="false" outlineLevel="0" collapsed="false">
      <c r="A765" s="92"/>
      <c r="B765" s="87"/>
      <c r="C765" s="93"/>
      <c r="D765" s="93"/>
      <c r="E765" s="94"/>
      <c r="F765" s="94"/>
      <c r="G765" s="105" t="n">
        <v>0</v>
      </c>
      <c r="H765" s="83" t="n">
        <v>0</v>
      </c>
      <c r="I765" s="86" t="n">
        <v>0</v>
      </c>
      <c r="J765" s="87" t="n">
        <v>0</v>
      </c>
      <c r="L765" s="81"/>
    </row>
    <row r="766" customFormat="false" ht="12.75" hidden="false" customHeight="false" outlineLevel="0" collapsed="false">
      <c r="A766" s="92"/>
      <c r="B766" s="87"/>
      <c r="C766" s="93"/>
      <c r="D766" s="93"/>
      <c r="E766" s="94"/>
      <c r="F766" s="94"/>
      <c r="G766" s="105" t="n">
        <v>0</v>
      </c>
      <c r="H766" s="83" t="n">
        <v>0</v>
      </c>
      <c r="I766" s="86" t="n">
        <v>0</v>
      </c>
      <c r="J766" s="87" t="n">
        <v>0</v>
      </c>
      <c r="L766" s="81"/>
    </row>
    <row r="767" customFormat="false" ht="12.75" hidden="false" customHeight="false" outlineLevel="0" collapsed="false">
      <c r="A767" s="92"/>
      <c r="B767" s="87"/>
      <c r="C767" s="93"/>
      <c r="D767" s="93"/>
      <c r="E767" s="94"/>
      <c r="F767" s="94"/>
      <c r="G767" s="105" t="n">
        <v>0</v>
      </c>
      <c r="H767" s="83" t="n">
        <v>0</v>
      </c>
      <c r="I767" s="86" t="n">
        <v>0</v>
      </c>
      <c r="J767" s="87" t="n">
        <v>0</v>
      </c>
      <c r="L767" s="81"/>
    </row>
    <row r="768" customFormat="false" ht="12.75" hidden="false" customHeight="false" outlineLevel="0" collapsed="false">
      <c r="A768" s="92"/>
      <c r="B768" s="87"/>
      <c r="C768" s="93"/>
      <c r="D768" s="93"/>
      <c r="E768" s="94"/>
      <c r="F768" s="94"/>
      <c r="G768" s="105" t="n">
        <v>0</v>
      </c>
      <c r="H768" s="83" t="n">
        <v>0</v>
      </c>
      <c r="I768" s="86" t="n">
        <v>0</v>
      </c>
      <c r="J768" s="87" t="n">
        <v>0</v>
      </c>
      <c r="L768" s="81"/>
    </row>
    <row r="769" customFormat="false" ht="12.75" hidden="false" customHeight="false" outlineLevel="0" collapsed="false">
      <c r="A769" s="92"/>
      <c r="B769" s="87"/>
      <c r="C769" s="93"/>
      <c r="D769" s="93"/>
      <c r="E769" s="94"/>
      <c r="F769" s="94"/>
      <c r="G769" s="105" t="n">
        <v>0</v>
      </c>
      <c r="H769" s="83" t="n">
        <v>0</v>
      </c>
      <c r="I769" s="86" t="n">
        <v>0</v>
      </c>
      <c r="J769" s="87" t="n">
        <v>0</v>
      </c>
      <c r="L769" s="81"/>
    </row>
    <row r="770" customFormat="false" ht="12.75" hidden="false" customHeight="false" outlineLevel="0" collapsed="false">
      <c r="A770" s="92"/>
      <c r="B770" s="87"/>
      <c r="C770" s="93"/>
      <c r="D770" s="93"/>
      <c r="E770" s="94"/>
      <c r="F770" s="94"/>
      <c r="G770" s="105" t="n">
        <v>0</v>
      </c>
      <c r="H770" s="83" t="n">
        <v>0</v>
      </c>
      <c r="I770" s="86" t="n">
        <v>0</v>
      </c>
      <c r="J770" s="87" t="n">
        <v>0</v>
      </c>
      <c r="L770" s="81"/>
    </row>
    <row r="771" customFormat="false" ht="12.75" hidden="false" customHeight="false" outlineLevel="0" collapsed="false">
      <c r="A771" s="92"/>
      <c r="B771" s="87"/>
      <c r="C771" s="93"/>
      <c r="D771" s="93"/>
      <c r="E771" s="94"/>
      <c r="F771" s="94"/>
      <c r="G771" s="105" t="n">
        <v>0</v>
      </c>
      <c r="H771" s="83" t="n">
        <v>0</v>
      </c>
      <c r="I771" s="86" t="n">
        <v>0</v>
      </c>
      <c r="J771" s="87" t="n">
        <v>0</v>
      </c>
      <c r="L771" s="81"/>
    </row>
    <row r="772" customFormat="false" ht="12.75" hidden="false" customHeight="false" outlineLevel="0" collapsed="false">
      <c r="A772" s="92"/>
      <c r="B772" s="87"/>
      <c r="C772" s="93"/>
      <c r="D772" s="93"/>
      <c r="E772" s="94"/>
      <c r="F772" s="94"/>
      <c r="G772" s="105" t="n">
        <v>0</v>
      </c>
      <c r="H772" s="83" t="n">
        <v>0</v>
      </c>
      <c r="I772" s="86" t="n">
        <v>0</v>
      </c>
      <c r="J772" s="87" t="n">
        <v>0</v>
      </c>
      <c r="L772" s="81"/>
    </row>
    <row r="773" customFormat="false" ht="12.75" hidden="false" customHeight="false" outlineLevel="0" collapsed="false">
      <c r="A773" s="92"/>
      <c r="B773" s="87"/>
      <c r="C773" s="93"/>
      <c r="D773" s="93"/>
      <c r="E773" s="94"/>
      <c r="F773" s="94"/>
      <c r="G773" s="105" t="n">
        <v>0</v>
      </c>
      <c r="H773" s="83" t="n">
        <v>0</v>
      </c>
      <c r="I773" s="86" t="n">
        <v>0</v>
      </c>
      <c r="J773" s="87" t="n">
        <v>0</v>
      </c>
      <c r="L773" s="81"/>
    </row>
    <row r="774" customFormat="false" ht="12.75" hidden="false" customHeight="false" outlineLevel="0" collapsed="false">
      <c r="A774" s="92"/>
      <c r="B774" s="87"/>
      <c r="C774" s="93"/>
      <c r="D774" s="93"/>
      <c r="E774" s="94"/>
      <c r="F774" s="94"/>
      <c r="G774" s="105" t="n">
        <v>0</v>
      </c>
      <c r="H774" s="83" t="n">
        <v>0</v>
      </c>
      <c r="I774" s="86" t="n">
        <v>0</v>
      </c>
      <c r="J774" s="87" t="n">
        <v>0</v>
      </c>
      <c r="L774" s="81"/>
    </row>
    <row r="775" customFormat="false" ht="12.75" hidden="false" customHeight="false" outlineLevel="0" collapsed="false">
      <c r="A775" s="92"/>
      <c r="B775" s="87"/>
      <c r="C775" s="93"/>
      <c r="D775" s="93"/>
      <c r="E775" s="94"/>
      <c r="F775" s="94"/>
      <c r="G775" s="105" t="n">
        <v>0</v>
      </c>
      <c r="H775" s="83" t="n">
        <v>0</v>
      </c>
      <c r="I775" s="86" t="n">
        <v>0</v>
      </c>
      <c r="J775" s="87" t="n">
        <v>0</v>
      </c>
      <c r="L775" s="81"/>
    </row>
    <row r="776" customFormat="false" ht="12.75" hidden="false" customHeight="false" outlineLevel="0" collapsed="false">
      <c r="A776" s="92"/>
      <c r="B776" s="87"/>
      <c r="C776" s="93"/>
      <c r="D776" s="93"/>
      <c r="E776" s="94"/>
      <c r="F776" s="94"/>
      <c r="G776" s="105" t="n">
        <v>0</v>
      </c>
      <c r="H776" s="83" t="n">
        <v>0</v>
      </c>
      <c r="I776" s="86" t="n">
        <v>0</v>
      </c>
      <c r="J776" s="87" t="n">
        <v>0</v>
      </c>
      <c r="L776" s="81"/>
    </row>
    <row r="777" customFormat="false" ht="12.75" hidden="false" customHeight="false" outlineLevel="0" collapsed="false">
      <c r="A777" s="92"/>
      <c r="B777" s="87"/>
      <c r="C777" s="93"/>
      <c r="D777" s="93"/>
      <c r="E777" s="94"/>
      <c r="F777" s="94"/>
      <c r="G777" s="105" t="n">
        <v>0</v>
      </c>
      <c r="H777" s="83" t="n">
        <v>0</v>
      </c>
      <c r="I777" s="86" t="n">
        <v>0</v>
      </c>
      <c r="J777" s="87" t="n">
        <v>0</v>
      </c>
      <c r="L777" s="81"/>
    </row>
    <row r="778" customFormat="false" ht="12.75" hidden="false" customHeight="false" outlineLevel="0" collapsed="false">
      <c r="A778" s="92"/>
      <c r="B778" s="87"/>
      <c r="C778" s="93"/>
      <c r="D778" s="93"/>
      <c r="E778" s="94"/>
      <c r="F778" s="94"/>
      <c r="G778" s="105" t="n">
        <v>0</v>
      </c>
      <c r="H778" s="83" t="n">
        <v>0</v>
      </c>
      <c r="I778" s="86" t="n">
        <v>0</v>
      </c>
      <c r="J778" s="87" t="n">
        <v>0</v>
      </c>
      <c r="L778" s="81"/>
    </row>
    <row r="779" customFormat="false" ht="12.75" hidden="false" customHeight="false" outlineLevel="0" collapsed="false">
      <c r="A779" s="92"/>
      <c r="B779" s="87"/>
      <c r="C779" s="93"/>
      <c r="D779" s="93"/>
      <c r="E779" s="94"/>
      <c r="F779" s="94"/>
      <c r="G779" s="105" t="n">
        <v>0</v>
      </c>
      <c r="H779" s="83" t="n">
        <v>0</v>
      </c>
      <c r="I779" s="86" t="n">
        <v>0</v>
      </c>
      <c r="J779" s="87" t="n">
        <v>0</v>
      </c>
      <c r="L779" s="81"/>
    </row>
    <row r="780" customFormat="false" ht="12.75" hidden="false" customHeight="false" outlineLevel="0" collapsed="false">
      <c r="A780" s="92"/>
      <c r="B780" s="87"/>
      <c r="C780" s="93"/>
      <c r="D780" s="93"/>
      <c r="E780" s="94"/>
      <c r="F780" s="94"/>
      <c r="G780" s="105" t="n">
        <v>0</v>
      </c>
      <c r="H780" s="83" t="n">
        <v>0</v>
      </c>
      <c r="I780" s="86" t="n">
        <v>0</v>
      </c>
      <c r="J780" s="87" t="n">
        <v>0</v>
      </c>
      <c r="L780" s="81"/>
    </row>
    <row r="781" customFormat="false" ht="12.75" hidden="false" customHeight="false" outlineLevel="0" collapsed="false">
      <c r="A781" s="92"/>
      <c r="B781" s="87"/>
      <c r="C781" s="93"/>
      <c r="D781" s="93"/>
      <c r="E781" s="94"/>
      <c r="F781" s="94"/>
      <c r="G781" s="105" t="n">
        <v>0</v>
      </c>
      <c r="H781" s="83" t="n">
        <v>0</v>
      </c>
      <c r="I781" s="86" t="n">
        <v>0</v>
      </c>
      <c r="J781" s="87" t="n">
        <v>0</v>
      </c>
      <c r="L781" s="81"/>
    </row>
    <row r="782" customFormat="false" ht="12.75" hidden="false" customHeight="false" outlineLevel="0" collapsed="false">
      <c r="A782" s="92"/>
      <c r="B782" s="87"/>
      <c r="C782" s="93"/>
      <c r="D782" s="93"/>
      <c r="E782" s="94"/>
      <c r="F782" s="94"/>
      <c r="G782" s="105" t="n">
        <v>0</v>
      </c>
      <c r="H782" s="83" t="n">
        <v>0</v>
      </c>
      <c r="I782" s="86" t="n">
        <v>0</v>
      </c>
      <c r="J782" s="87" t="n">
        <v>0</v>
      </c>
      <c r="L782" s="81"/>
    </row>
    <row r="783" customFormat="false" ht="12.75" hidden="false" customHeight="false" outlineLevel="0" collapsed="false">
      <c r="A783" s="92"/>
      <c r="B783" s="87"/>
      <c r="C783" s="93"/>
      <c r="D783" s="93"/>
      <c r="E783" s="94"/>
      <c r="F783" s="94"/>
      <c r="G783" s="105" t="n">
        <v>0</v>
      </c>
      <c r="H783" s="83" t="n">
        <v>0</v>
      </c>
      <c r="I783" s="86" t="n">
        <v>0</v>
      </c>
      <c r="J783" s="87" t="n">
        <v>0</v>
      </c>
      <c r="L783" s="81"/>
    </row>
    <row r="784" customFormat="false" ht="12.75" hidden="false" customHeight="false" outlineLevel="0" collapsed="false">
      <c r="A784" s="92"/>
      <c r="B784" s="87"/>
      <c r="C784" s="93"/>
      <c r="D784" s="93"/>
      <c r="E784" s="94"/>
      <c r="F784" s="94"/>
      <c r="G784" s="105" t="n">
        <v>0</v>
      </c>
      <c r="H784" s="83" t="n">
        <v>0</v>
      </c>
      <c r="I784" s="86" t="n">
        <v>0</v>
      </c>
      <c r="J784" s="87" t="n">
        <v>0</v>
      </c>
      <c r="L784" s="81"/>
    </row>
    <row r="785" customFormat="false" ht="12.75" hidden="false" customHeight="false" outlineLevel="0" collapsed="false">
      <c r="A785" s="92"/>
      <c r="B785" s="87"/>
      <c r="C785" s="93"/>
      <c r="D785" s="93"/>
      <c r="E785" s="94"/>
      <c r="F785" s="94"/>
      <c r="G785" s="105" t="n">
        <v>0</v>
      </c>
      <c r="H785" s="83" t="n">
        <v>0</v>
      </c>
      <c r="I785" s="86" t="n">
        <v>0</v>
      </c>
      <c r="J785" s="87" t="n">
        <v>0</v>
      </c>
      <c r="L785" s="81"/>
    </row>
    <row r="786" customFormat="false" ht="12.75" hidden="false" customHeight="false" outlineLevel="0" collapsed="false">
      <c r="A786" s="92"/>
      <c r="B786" s="87"/>
      <c r="C786" s="93"/>
      <c r="D786" s="93"/>
      <c r="E786" s="94"/>
      <c r="F786" s="94"/>
      <c r="G786" s="105" t="n">
        <v>0</v>
      </c>
      <c r="H786" s="83" t="n">
        <v>0</v>
      </c>
      <c r="I786" s="86" t="n">
        <v>0</v>
      </c>
      <c r="J786" s="87" t="n">
        <v>0</v>
      </c>
      <c r="L786" s="81"/>
    </row>
    <row r="787" customFormat="false" ht="12.75" hidden="false" customHeight="false" outlineLevel="0" collapsed="false">
      <c r="A787" s="92"/>
      <c r="B787" s="87"/>
      <c r="C787" s="93"/>
      <c r="D787" s="93"/>
      <c r="E787" s="94"/>
      <c r="F787" s="94"/>
      <c r="G787" s="105" t="n">
        <v>0</v>
      </c>
      <c r="H787" s="83" t="n">
        <v>0</v>
      </c>
      <c r="I787" s="86" t="n">
        <v>0</v>
      </c>
      <c r="J787" s="87" t="n">
        <v>0</v>
      </c>
      <c r="L787" s="81"/>
    </row>
    <row r="788" customFormat="false" ht="12.75" hidden="false" customHeight="false" outlineLevel="0" collapsed="false">
      <c r="A788" s="92"/>
      <c r="B788" s="87"/>
      <c r="C788" s="93"/>
      <c r="D788" s="93"/>
      <c r="E788" s="94"/>
      <c r="F788" s="94"/>
      <c r="G788" s="105" t="n">
        <v>0</v>
      </c>
      <c r="H788" s="83" t="n">
        <v>0</v>
      </c>
      <c r="I788" s="86" t="n">
        <v>0</v>
      </c>
      <c r="J788" s="87" t="n">
        <v>0</v>
      </c>
      <c r="L788" s="81"/>
    </row>
    <row r="789" customFormat="false" ht="12.75" hidden="false" customHeight="false" outlineLevel="0" collapsed="false">
      <c r="A789" s="92"/>
      <c r="B789" s="87"/>
      <c r="C789" s="93"/>
      <c r="D789" s="93"/>
      <c r="E789" s="94"/>
      <c r="F789" s="94"/>
      <c r="G789" s="105" t="n">
        <v>0</v>
      </c>
      <c r="H789" s="83" t="n">
        <v>0</v>
      </c>
      <c r="I789" s="86" t="n">
        <v>0</v>
      </c>
      <c r="J789" s="87" t="n">
        <v>0</v>
      </c>
      <c r="L789" s="81"/>
    </row>
    <row r="790" customFormat="false" ht="12.75" hidden="false" customHeight="false" outlineLevel="0" collapsed="false">
      <c r="A790" s="92"/>
      <c r="B790" s="87"/>
      <c r="C790" s="93"/>
      <c r="D790" s="93"/>
      <c r="E790" s="94"/>
      <c r="F790" s="94"/>
      <c r="G790" s="105" t="n">
        <v>0</v>
      </c>
      <c r="H790" s="83" t="n">
        <v>0</v>
      </c>
      <c r="I790" s="86" t="n">
        <v>0</v>
      </c>
      <c r="J790" s="87" t="n">
        <v>0</v>
      </c>
      <c r="L790" s="81"/>
    </row>
    <row r="791" customFormat="false" ht="12.75" hidden="false" customHeight="false" outlineLevel="0" collapsed="false">
      <c r="A791" s="92"/>
      <c r="B791" s="87"/>
      <c r="C791" s="93"/>
      <c r="D791" s="93"/>
      <c r="E791" s="94"/>
      <c r="F791" s="94"/>
      <c r="G791" s="105" t="n">
        <v>0</v>
      </c>
      <c r="H791" s="83" t="n">
        <v>0</v>
      </c>
      <c r="I791" s="86" t="n">
        <v>0</v>
      </c>
      <c r="J791" s="87" t="n">
        <v>0</v>
      </c>
      <c r="L791" s="81"/>
    </row>
    <row r="792" customFormat="false" ht="12.75" hidden="false" customHeight="false" outlineLevel="0" collapsed="false">
      <c r="A792" s="92"/>
      <c r="B792" s="87"/>
      <c r="C792" s="93"/>
      <c r="D792" s="93"/>
      <c r="E792" s="94"/>
      <c r="F792" s="94"/>
      <c r="G792" s="105" t="n">
        <v>0</v>
      </c>
      <c r="H792" s="83" t="n">
        <v>0</v>
      </c>
      <c r="I792" s="86" t="n">
        <v>0</v>
      </c>
      <c r="J792" s="87" t="n">
        <v>0</v>
      </c>
      <c r="L792" s="81"/>
    </row>
    <row r="793" customFormat="false" ht="12.75" hidden="false" customHeight="false" outlineLevel="0" collapsed="false">
      <c r="A793" s="92"/>
      <c r="B793" s="87"/>
      <c r="C793" s="93"/>
      <c r="D793" s="93"/>
      <c r="E793" s="94"/>
      <c r="F793" s="94"/>
      <c r="G793" s="105" t="n">
        <v>0</v>
      </c>
      <c r="H793" s="83" t="n">
        <v>0</v>
      </c>
      <c r="I793" s="86" t="n">
        <v>0</v>
      </c>
      <c r="J793" s="87" t="n">
        <v>0</v>
      </c>
      <c r="L793" s="81"/>
    </row>
    <row r="794" customFormat="false" ht="12.75" hidden="false" customHeight="false" outlineLevel="0" collapsed="false">
      <c r="A794" s="92"/>
      <c r="B794" s="87"/>
      <c r="C794" s="93"/>
      <c r="D794" s="93"/>
      <c r="E794" s="94"/>
      <c r="F794" s="94"/>
      <c r="G794" s="105" t="n">
        <v>0</v>
      </c>
      <c r="H794" s="83" t="n">
        <v>0</v>
      </c>
      <c r="I794" s="86" t="n">
        <v>0</v>
      </c>
      <c r="J794" s="87" t="n">
        <v>0</v>
      </c>
      <c r="L794" s="81"/>
    </row>
    <row r="795" customFormat="false" ht="12.75" hidden="false" customHeight="false" outlineLevel="0" collapsed="false">
      <c r="A795" s="92"/>
      <c r="B795" s="87"/>
      <c r="C795" s="93"/>
      <c r="D795" s="93"/>
      <c r="E795" s="94"/>
      <c r="F795" s="94"/>
      <c r="G795" s="105" t="n">
        <v>0</v>
      </c>
      <c r="H795" s="83" t="n">
        <v>0</v>
      </c>
      <c r="I795" s="86" t="n">
        <v>0</v>
      </c>
      <c r="J795" s="87" t="n">
        <v>0</v>
      </c>
      <c r="L795" s="81"/>
    </row>
    <row r="796" customFormat="false" ht="12.75" hidden="false" customHeight="false" outlineLevel="0" collapsed="false">
      <c r="A796" s="92"/>
      <c r="B796" s="87"/>
      <c r="C796" s="93"/>
      <c r="D796" s="93"/>
      <c r="E796" s="94"/>
      <c r="F796" s="94"/>
      <c r="G796" s="105" t="n">
        <v>0</v>
      </c>
      <c r="H796" s="83" t="n">
        <v>0</v>
      </c>
      <c r="I796" s="86" t="n">
        <v>0</v>
      </c>
      <c r="J796" s="87" t="n">
        <v>0</v>
      </c>
      <c r="L796" s="81"/>
    </row>
    <row r="797" customFormat="false" ht="12.75" hidden="false" customHeight="false" outlineLevel="0" collapsed="false">
      <c r="A797" s="92"/>
      <c r="B797" s="87"/>
      <c r="C797" s="93"/>
      <c r="D797" s="93"/>
      <c r="E797" s="94"/>
      <c r="F797" s="94"/>
      <c r="G797" s="105" t="n">
        <v>0</v>
      </c>
      <c r="H797" s="83" t="n">
        <v>0</v>
      </c>
      <c r="I797" s="86" t="n">
        <v>0</v>
      </c>
      <c r="J797" s="87" t="n">
        <v>0</v>
      </c>
      <c r="L797" s="81"/>
    </row>
    <row r="798" customFormat="false" ht="12.75" hidden="false" customHeight="false" outlineLevel="0" collapsed="false">
      <c r="A798" s="92"/>
      <c r="B798" s="87"/>
      <c r="C798" s="93"/>
      <c r="D798" s="93"/>
      <c r="E798" s="94"/>
      <c r="F798" s="94"/>
      <c r="G798" s="105" t="n">
        <v>0</v>
      </c>
      <c r="H798" s="83" t="n">
        <v>0</v>
      </c>
      <c r="I798" s="86" t="n">
        <v>0</v>
      </c>
      <c r="J798" s="87" t="n">
        <v>0</v>
      </c>
      <c r="L798" s="81"/>
    </row>
    <row r="799" customFormat="false" ht="12.75" hidden="false" customHeight="false" outlineLevel="0" collapsed="false">
      <c r="A799" s="92"/>
      <c r="B799" s="87"/>
      <c r="C799" s="93"/>
      <c r="D799" s="93"/>
      <c r="E799" s="94"/>
      <c r="F799" s="94"/>
      <c r="G799" s="105" t="n">
        <v>0</v>
      </c>
      <c r="H799" s="83" t="n">
        <v>0</v>
      </c>
      <c r="I799" s="86" t="n">
        <v>0</v>
      </c>
      <c r="J799" s="87" t="n">
        <v>0</v>
      </c>
      <c r="L799" s="81"/>
    </row>
    <row r="800" customFormat="false" ht="12.75" hidden="false" customHeight="false" outlineLevel="0" collapsed="false">
      <c r="A800" s="92"/>
      <c r="B800" s="87"/>
      <c r="C800" s="93"/>
      <c r="D800" s="93"/>
      <c r="E800" s="94"/>
      <c r="F800" s="94"/>
      <c r="G800" s="105" t="n">
        <v>0</v>
      </c>
      <c r="H800" s="83" t="n">
        <v>0</v>
      </c>
      <c r="I800" s="86" t="n">
        <v>0</v>
      </c>
      <c r="J800" s="87" t="n">
        <v>0</v>
      </c>
      <c r="L800" s="81"/>
    </row>
    <row r="801" customFormat="false" ht="12.75" hidden="false" customHeight="false" outlineLevel="0" collapsed="false">
      <c r="A801" s="92"/>
      <c r="B801" s="87"/>
      <c r="C801" s="93"/>
      <c r="D801" s="93"/>
      <c r="E801" s="94"/>
      <c r="F801" s="94"/>
      <c r="G801" s="105" t="n">
        <v>0</v>
      </c>
      <c r="H801" s="83" t="n">
        <v>0</v>
      </c>
      <c r="I801" s="86" t="n">
        <v>0</v>
      </c>
      <c r="J801" s="87" t="n">
        <v>0</v>
      </c>
      <c r="L801" s="81"/>
    </row>
    <row r="802" customFormat="false" ht="12.75" hidden="false" customHeight="false" outlineLevel="0" collapsed="false">
      <c r="A802" s="92"/>
      <c r="B802" s="87"/>
      <c r="C802" s="93"/>
      <c r="D802" s="93"/>
      <c r="E802" s="94"/>
      <c r="F802" s="94"/>
      <c r="G802" s="105" t="n">
        <v>0</v>
      </c>
      <c r="H802" s="83" t="n">
        <v>0</v>
      </c>
      <c r="I802" s="86" t="n">
        <v>0</v>
      </c>
      <c r="J802" s="87" t="n">
        <v>0</v>
      </c>
      <c r="L802" s="81"/>
    </row>
    <row r="803" customFormat="false" ht="12.75" hidden="false" customHeight="false" outlineLevel="0" collapsed="false">
      <c r="A803" s="92"/>
      <c r="B803" s="87"/>
      <c r="C803" s="93"/>
      <c r="D803" s="93"/>
      <c r="E803" s="94"/>
      <c r="F803" s="94"/>
      <c r="G803" s="105" t="n">
        <v>0</v>
      </c>
      <c r="H803" s="83" t="n">
        <v>0</v>
      </c>
      <c r="I803" s="86" t="n">
        <v>0</v>
      </c>
      <c r="J803" s="87" t="n">
        <v>0</v>
      </c>
      <c r="L803" s="81"/>
    </row>
    <row r="804" customFormat="false" ht="12.75" hidden="false" customHeight="false" outlineLevel="0" collapsed="false">
      <c r="A804" s="92"/>
      <c r="B804" s="87"/>
      <c r="C804" s="93"/>
      <c r="D804" s="93"/>
      <c r="E804" s="94"/>
      <c r="F804" s="94"/>
      <c r="G804" s="105" t="n">
        <v>0</v>
      </c>
      <c r="H804" s="83" t="n">
        <v>0</v>
      </c>
      <c r="I804" s="86" t="n">
        <v>0</v>
      </c>
      <c r="J804" s="87" t="n">
        <v>0</v>
      </c>
      <c r="L804" s="81"/>
    </row>
    <row r="805" customFormat="false" ht="12.75" hidden="false" customHeight="false" outlineLevel="0" collapsed="false">
      <c r="A805" s="92"/>
      <c r="B805" s="87"/>
      <c r="C805" s="93"/>
      <c r="D805" s="93"/>
      <c r="E805" s="94"/>
      <c r="F805" s="94"/>
      <c r="G805" s="105" t="n">
        <v>0</v>
      </c>
      <c r="H805" s="83" t="n">
        <v>0</v>
      </c>
      <c r="I805" s="86" t="n">
        <v>0</v>
      </c>
      <c r="J805" s="87" t="n">
        <v>0</v>
      </c>
      <c r="L805" s="81"/>
    </row>
    <row r="806" customFormat="false" ht="12.75" hidden="false" customHeight="false" outlineLevel="0" collapsed="false">
      <c r="A806" s="92"/>
      <c r="B806" s="87"/>
      <c r="C806" s="93"/>
      <c r="D806" s="93"/>
      <c r="E806" s="94"/>
      <c r="F806" s="94"/>
      <c r="G806" s="105" t="n">
        <v>0</v>
      </c>
      <c r="H806" s="83" t="n">
        <v>0</v>
      </c>
      <c r="I806" s="86" t="n">
        <v>0</v>
      </c>
      <c r="J806" s="87" t="n">
        <v>0</v>
      </c>
      <c r="L806" s="81"/>
    </row>
    <row r="807" customFormat="false" ht="12.75" hidden="false" customHeight="false" outlineLevel="0" collapsed="false">
      <c r="A807" s="92"/>
      <c r="B807" s="87"/>
      <c r="C807" s="93"/>
      <c r="D807" s="93"/>
      <c r="E807" s="94"/>
      <c r="F807" s="94"/>
      <c r="G807" s="105" t="n">
        <v>0</v>
      </c>
      <c r="H807" s="83" t="n">
        <v>0</v>
      </c>
      <c r="I807" s="86" t="n">
        <v>0</v>
      </c>
      <c r="J807" s="87" t="n">
        <v>0</v>
      </c>
      <c r="L807" s="81"/>
    </row>
    <row r="808" customFormat="false" ht="12.75" hidden="false" customHeight="false" outlineLevel="0" collapsed="false">
      <c r="A808" s="92"/>
      <c r="B808" s="87"/>
      <c r="C808" s="93"/>
      <c r="D808" s="93"/>
      <c r="E808" s="94"/>
      <c r="F808" s="94"/>
      <c r="G808" s="105" t="n">
        <v>0</v>
      </c>
      <c r="H808" s="83" t="n">
        <v>0</v>
      </c>
      <c r="I808" s="86" t="n">
        <v>0</v>
      </c>
      <c r="J808" s="87" t="n">
        <v>0</v>
      </c>
      <c r="L808" s="81"/>
    </row>
    <row r="809" customFormat="false" ht="12.75" hidden="false" customHeight="false" outlineLevel="0" collapsed="false">
      <c r="A809" s="92"/>
      <c r="B809" s="87"/>
      <c r="C809" s="93"/>
      <c r="D809" s="93"/>
      <c r="E809" s="94"/>
      <c r="F809" s="94"/>
      <c r="G809" s="105" t="n">
        <v>0</v>
      </c>
      <c r="H809" s="83" t="n">
        <v>0</v>
      </c>
      <c r="I809" s="86" t="n">
        <v>0</v>
      </c>
      <c r="J809" s="87" t="n">
        <v>0</v>
      </c>
      <c r="L809" s="81"/>
    </row>
    <row r="810" customFormat="false" ht="12.75" hidden="false" customHeight="false" outlineLevel="0" collapsed="false">
      <c r="A810" s="92"/>
      <c r="B810" s="87"/>
      <c r="C810" s="93"/>
      <c r="D810" s="93"/>
      <c r="E810" s="94"/>
      <c r="F810" s="94"/>
      <c r="G810" s="105" t="n">
        <v>0</v>
      </c>
      <c r="H810" s="83" t="n">
        <v>0</v>
      </c>
      <c r="I810" s="86" t="n">
        <v>0</v>
      </c>
      <c r="J810" s="87" t="n">
        <v>0</v>
      </c>
      <c r="L810" s="81"/>
    </row>
    <row r="811" customFormat="false" ht="12.75" hidden="false" customHeight="false" outlineLevel="0" collapsed="false">
      <c r="A811" s="92"/>
      <c r="B811" s="87"/>
      <c r="C811" s="93"/>
      <c r="D811" s="93"/>
      <c r="E811" s="94"/>
      <c r="F811" s="94"/>
      <c r="G811" s="105" t="n">
        <v>0</v>
      </c>
      <c r="H811" s="83" t="n">
        <v>0</v>
      </c>
      <c r="I811" s="86" t="n">
        <v>0</v>
      </c>
      <c r="J811" s="87" t="n">
        <v>0</v>
      </c>
      <c r="L811" s="81"/>
    </row>
    <row r="812" customFormat="false" ht="12.75" hidden="false" customHeight="false" outlineLevel="0" collapsed="false">
      <c r="A812" s="92"/>
      <c r="B812" s="87"/>
      <c r="C812" s="93"/>
      <c r="D812" s="93"/>
      <c r="E812" s="94"/>
      <c r="F812" s="94"/>
      <c r="G812" s="105" t="n">
        <v>0</v>
      </c>
      <c r="H812" s="83" t="n">
        <v>0</v>
      </c>
      <c r="I812" s="86" t="n">
        <v>0</v>
      </c>
      <c r="J812" s="87" t="n">
        <v>0</v>
      </c>
      <c r="L812" s="81"/>
    </row>
    <row r="813" customFormat="false" ht="12.75" hidden="false" customHeight="false" outlineLevel="0" collapsed="false">
      <c r="A813" s="92"/>
      <c r="B813" s="87"/>
      <c r="C813" s="93"/>
      <c r="D813" s="93"/>
      <c r="E813" s="94"/>
      <c r="F813" s="94"/>
      <c r="G813" s="105" t="n">
        <v>0</v>
      </c>
      <c r="H813" s="83" t="n">
        <v>0</v>
      </c>
      <c r="I813" s="86" t="n">
        <v>0</v>
      </c>
      <c r="J813" s="87" t="n">
        <v>0</v>
      </c>
      <c r="L813" s="81"/>
    </row>
    <row r="814" customFormat="false" ht="12.75" hidden="false" customHeight="false" outlineLevel="0" collapsed="false">
      <c r="A814" s="92"/>
      <c r="B814" s="87"/>
      <c r="C814" s="93"/>
      <c r="D814" s="93"/>
      <c r="E814" s="94"/>
      <c r="F814" s="94"/>
      <c r="G814" s="105" t="n">
        <v>0</v>
      </c>
      <c r="H814" s="83" t="n">
        <v>0</v>
      </c>
      <c r="I814" s="86" t="n">
        <v>0</v>
      </c>
      <c r="J814" s="87" t="n">
        <v>0</v>
      </c>
      <c r="L814" s="81"/>
    </row>
    <row r="815" customFormat="false" ht="12.75" hidden="false" customHeight="false" outlineLevel="0" collapsed="false">
      <c r="A815" s="92"/>
      <c r="B815" s="87"/>
      <c r="C815" s="93"/>
      <c r="D815" s="93"/>
      <c r="E815" s="94"/>
      <c r="F815" s="94"/>
      <c r="G815" s="105" t="n">
        <v>0</v>
      </c>
      <c r="H815" s="83" t="n">
        <v>0</v>
      </c>
      <c r="I815" s="86" t="n">
        <v>0</v>
      </c>
      <c r="J815" s="87" t="n">
        <v>0</v>
      </c>
      <c r="L815" s="81"/>
    </row>
    <row r="816" customFormat="false" ht="12.75" hidden="false" customHeight="false" outlineLevel="0" collapsed="false">
      <c r="A816" s="92"/>
      <c r="B816" s="87"/>
      <c r="C816" s="93"/>
      <c r="D816" s="93"/>
      <c r="E816" s="94"/>
      <c r="F816" s="94"/>
      <c r="G816" s="105" t="n">
        <v>0</v>
      </c>
      <c r="H816" s="83" t="n">
        <v>0</v>
      </c>
      <c r="I816" s="86" t="n">
        <v>0</v>
      </c>
      <c r="J816" s="87" t="n">
        <v>0</v>
      </c>
      <c r="L816" s="81"/>
    </row>
    <row r="817" customFormat="false" ht="12.75" hidden="false" customHeight="false" outlineLevel="0" collapsed="false">
      <c r="A817" s="92"/>
      <c r="B817" s="87"/>
      <c r="C817" s="93"/>
      <c r="D817" s="93"/>
      <c r="E817" s="94"/>
      <c r="F817" s="94"/>
      <c r="G817" s="105" t="n">
        <v>0</v>
      </c>
      <c r="H817" s="83" t="n">
        <v>0</v>
      </c>
      <c r="I817" s="86" t="n">
        <v>0</v>
      </c>
      <c r="J817" s="87" t="n">
        <v>0</v>
      </c>
      <c r="L817" s="81"/>
    </row>
    <row r="818" customFormat="false" ht="12.75" hidden="false" customHeight="false" outlineLevel="0" collapsed="false">
      <c r="A818" s="92"/>
      <c r="B818" s="87"/>
      <c r="C818" s="93"/>
      <c r="D818" s="93"/>
      <c r="E818" s="94"/>
      <c r="F818" s="94"/>
      <c r="G818" s="105" t="n">
        <v>0</v>
      </c>
      <c r="H818" s="83" t="n">
        <v>0</v>
      </c>
      <c r="I818" s="86" t="n">
        <v>0</v>
      </c>
      <c r="J818" s="87" t="n">
        <v>0</v>
      </c>
      <c r="L818" s="81"/>
    </row>
    <row r="819" customFormat="false" ht="12.75" hidden="false" customHeight="false" outlineLevel="0" collapsed="false">
      <c r="A819" s="92"/>
      <c r="B819" s="87"/>
      <c r="C819" s="93"/>
      <c r="D819" s="93"/>
      <c r="E819" s="94"/>
      <c r="F819" s="94"/>
      <c r="G819" s="105" t="n">
        <v>0</v>
      </c>
      <c r="H819" s="83" t="n">
        <v>0</v>
      </c>
      <c r="I819" s="86" t="n">
        <v>0</v>
      </c>
      <c r="J819" s="87" t="n">
        <v>0</v>
      </c>
      <c r="L819" s="81"/>
    </row>
    <row r="820" customFormat="false" ht="12.75" hidden="false" customHeight="false" outlineLevel="0" collapsed="false">
      <c r="A820" s="92"/>
      <c r="B820" s="87"/>
      <c r="C820" s="93"/>
      <c r="D820" s="93"/>
      <c r="E820" s="94"/>
      <c r="F820" s="94"/>
      <c r="G820" s="105" t="n">
        <v>0</v>
      </c>
      <c r="H820" s="83" t="n">
        <v>0</v>
      </c>
      <c r="I820" s="86" t="n">
        <v>0</v>
      </c>
      <c r="J820" s="87" t="n">
        <v>0</v>
      </c>
      <c r="L820" s="81"/>
    </row>
    <row r="821" customFormat="false" ht="12.75" hidden="false" customHeight="false" outlineLevel="0" collapsed="false">
      <c r="A821" s="92"/>
      <c r="B821" s="87"/>
      <c r="C821" s="93"/>
      <c r="D821" s="93"/>
      <c r="E821" s="94"/>
      <c r="F821" s="94"/>
      <c r="G821" s="105" t="n">
        <v>0</v>
      </c>
      <c r="H821" s="83" t="n">
        <v>0</v>
      </c>
      <c r="I821" s="86" t="n">
        <v>0</v>
      </c>
      <c r="J821" s="87" t="n">
        <v>0</v>
      </c>
      <c r="L821" s="81"/>
    </row>
    <row r="822" customFormat="false" ht="12.75" hidden="false" customHeight="false" outlineLevel="0" collapsed="false">
      <c r="A822" s="92"/>
      <c r="B822" s="87"/>
      <c r="C822" s="93"/>
      <c r="D822" s="93"/>
      <c r="E822" s="94"/>
      <c r="F822" s="94"/>
      <c r="G822" s="105" t="n">
        <v>0</v>
      </c>
      <c r="H822" s="83" t="n">
        <v>0</v>
      </c>
      <c r="I822" s="86" t="n">
        <v>0</v>
      </c>
      <c r="J822" s="87" t="n">
        <v>0</v>
      </c>
      <c r="L822" s="81"/>
    </row>
    <row r="823" customFormat="false" ht="12.75" hidden="false" customHeight="false" outlineLevel="0" collapsed="false">
      <c r="A823" s="92"/>
      <c r="B823" s="87"/>
      <c r="C823" s="93"/>
      <c r="D823" s="93"/>
      <c r="E823" s="94"/>
      <c r="F823" s="94"/>
      <c r="G823" s="105" t="n">
        <v>0</v>
      </c>
      <c r="H823" s="83" t="n">
        <v>0</v>
      </c>
      <c r="I823" s="86" t="n">
        <v>0</v>
      </c>
      <c r="J823" s="87" t="n">
        <v>0</v>
      </c>
      <c r="L823" s="81"/>
    </row>
    <row r="824" customFormat="false" ht="12.75" hidden="false" customHeight="false" outlineLevel="0" collapsed="false">
      <c r="A824" s="92"/>
      <c r="B824" s="87"/>
      <c r="C824" s="93"/>
      <c r="D824" s="93"/>
      <c r="E824" s="94"/>
      <c r="F824" s="94"/>
      <c r="G824" s="105" t="n">
        <v>0</v>
      </c>
      <c r="H824" s="83" t="n">
        <v>0</v>
      </c>
      <c r="I824" s="86" t="n">
        <v>0</v>
      </c>
      <c r="J824" s="87" t="n">
        <v>0</v>
      </c>
      <c r="L824" s="81"/>
    </row>
    <row r="825" customFormat="false" ht="12.75" hidden="false" customHeight="false" outlineLevel="0" collapsed="false">
      <c r="A825" s="92"/>
      <c r="B825" s="87"/>
      <c r="C825" s="93"/>
      <c r="D825" s="93"/>
      <c r="E825" s="94"/>
      <c r="F825" s="94"/>
      <c r="G825" s="105" t="n">
        <v>0</v>
      </c>
      <c r="H825" s="83" t="n">
        <v>0</v>
      </c>
      <c r="I825" s="86" t="n">
        <v>0</v>
      </c>
      <c r="J825" s="87" t="n">
        <v>0</v>
      </c>
      <c r="L825" s="81"/>
    </row>
    <row r="826" customFormat="false" ht="12.75" hidden="false" customHeight="false" outlineLevel="0" collapsed="false">
      <c r="A826" s="92"/>
      <c r="B826" s="87"/>
      <c r="C826" s="93"/>
      <c r="D826" s="93"/>
      <c r="E826" s="94"/>
      <c r="F826" s="94"/>
      <c r="G826" s="105" t="n">
        <v>0</v>
      </c>
      <c r="H826" s="83" t="n">
        <v>0</v>
      </c>
      <c r="I826" s="86" t="n">
        <v>0</v>
      </c>
      <c r="J826" s="87" t="n">
        <v>0</v>
      </c>
      <c r="L826" s="81"/>
    </row>
    <row r="827" customFormat="false" ht="12.75" hidden="false" customHeight="false" outlineLevel="0" collapsed="false">
      <c r="A827" s="92"/>
      <c r="B827" s="87"/>
      <c r="C827" s="93"/>
      <c r="D827" s="93"/>
      <c r="E827" s="94"/>
      <c r="F827" s="94"/>
      <c r="G827" s="105" t="n">
        <v>0</v>
      </c>
      <c r="H827" s="83" t="n">
        <v>0</v>
      </c>
      <c r="I827" s="86" t="n">
        <v>0</v>
      </c>
      <c r="J827" s="87" t="n">
        <v>0</v>
      </c>
      <c r="L827" s="81"/>
    </row>
    <row r="828" customFormat="false" ht="12.75" hidden="false" customHeight="false" outlineLevel="0" collapsed="false">
      <c r="A828" s="92"/>
      <c r="B828" s="87"/>
      <c r="C828" s="93"/>
      <c r="D828" s="93"/>
      <c r="E828" s="94"/>
      <c r="F828" s="94"/>
      <c r="G828" s="105" t="n">
        <v>0</v>
      </c>
      <c r="H828" s="83" t="n">
        <v>0</v>
      </c>
      <c r="I828" s="86" t="n">
        <v>0</v>
      </c>
      <c r="J828" s="87" t="n">
        <v>0</v>
      </c>
      <c r="L828" s="81"/>
    </row>
    <row r="829" customFormat="false" ht="12.75" hidden="false" customHeight="false" outlineLevel="0" collapsed="false">
      <c r="A829" s="92"/>
      <c r="B829" s="87"/>
      <c r="C829" s="93"/>
      <c r="D829" s="93"/>
      <c r="E829" s="94"/>
      <c r="F829" s="94"/>
      <c r="G829" s="105" t="n">
        <v>0</v>
      </c>
      <c r="H829" s="83" t="n">
        <v>0</v>
      </c>
      <c r="I829" s="86" t="n">
        <v>0</v>
      </c>
      <c r="J829" s="87" t="n">
        <v>0</v>
      </c>
      <c r="L829" s="81"/>
    </row>
    <row r="830" customFormat="false" ht="12.75" hidden="false" customHeight="false" outlineLevel="0" collapsed="false">
      <c r="A830" s="92"/>
      <c r="B830" s="87"/>
      <c r="C830" s="93"/>
      <c r="D830" s="93"/>
      <c r="E830" s="94"/>
      <c r="F830" s="94"/>
      <c r="G830" s="105" t="n">
        <v>0</v>
      </c>
      <c r="H830" s="83" t="n">
        <v>0</v>
      </c>
      <c r="I830" s="86" t="n">
        <v>0</v>
      </c>
      <c r="J830" s="87" t="n">
        <v>0</v>
      </c>
      <c r="L830" s="81"/>
    </row>
    <row r="831" customFormat="false" ht="12.75" hidden="false" customHeight="false" outlineLevel="0" collapsed="false">
      <c r="A831" s="92"/>
      <c r="B831" s="87"/>
      <c r="C831" s="93"/>
      <c r="D831" s="93"/>
      <c r="E831" s="94"/>
      <c r="F831" s="94"/>
      <c r="G831" s="105" t="n">
        <v>0</v>
      </c>
      <c r="H831" s="83" t="n">
        <v>0</v>
      </c>
      <c r="I831" s="86" t="n">
        <v>0</v>
      </c>
      <c r="J831" s="87" t="n">
        <v>0</v>
      </c>
      <c r="L831" s="81"/>
    </row>
    <row r="832" customFormat="false" ht="12.75" hidden="false" customHeight="false" outlineLevel="0" collapsed="false">
      <c r="A832" s="92"/>
      <c r="B832" s="87"/>
      <c r="C832" s="93"/>
      <c r="D832" s="93"/>
      <c r="E832" s="94"/>
      <c r="F832" s="94"/>
      <c r="G832" s="105" t="n">
        <v>0</v>
      </c>
      <c r="H832" s="83" t="n">
        <v>0</v>
      </c>
      <c r="I832" s="86" t="n">
        <v>0</v>
      </c>
      <c r="J832" s="87" t="n">
        <v>0</v>
      </c>
      <c r="L832" s="81"/>
    </row>
    <row r="833" customFormat="false" ht="12.75" hidden="false" customHeight="false" outlineLevel="0" collapsed="false">
      <c r="A833" s="92"/>
      <c r="B833" s="87"/>
      <c r="C833" s="93"/>
      <c r="D833" s="93"/>
      <c r="E833" s="94"/>
      <c r="F833" s="94"/>
      <c r="G833" s="105" t="n">
        <v>0</v>
      </c>
      <c r="H833" s="83" t="n">
        <v>0</v>
      </c>
      <c r="I833" s="86" t="n">
        <v>0</v>
      </c>
      <c r="J833" s="87" t="n">
        <v>0</v>
      </c>
      <c r="L833" s="81"/>
    </row>
    <row r="834" customFormat="false" ht="12.75" hidden="false" customHeight="false" outlineLevel="0" collapsed="false">
      <c r="A834" s="92"/>
      <c r="B834" s="87"/>
      <c r="C834" s="93"/>
      <c r="D834" s="93"/>
      <c r="E834" s="94"/>
      <c r="F834" s="94"/>
      <c r="G834" s="105" t="n">
        <v>0</v>
      </c>
      <c r="H834" s="83" t="n">
        <v>0</v>
      </c>
      <c r="I834" s="86" t="n">
        <v>0</v>
      </c>
      <c r="J834" s="87" t="n">
        <v>0</v>
      </c>
      <c r="L834" s="81"/>
    </row>
    <row r="835" customFormat="false" ht="12.75" hidden="false" customHeight="false" outlineLevel="0" collapsed="false">
      <c r="A835" s="92"/>
      <c r="B835" s="87"/>
      <c r="C835" s="93"/>
      <c r="D835" s="93"/>
      <c r="E835" s="94"/>
      <c r="F835" s="94"/>
      <c r="G835" s="105" t="n">
        <v>0</v>
      </c>
      <c r="H835" s="83" t="n">
        <v>0</v>
      </c>
      <c r="I835" s="86" t="n">
        <v>0</v>
      </c>
      <c r="J835" s="87" t="n">
        <v>0</v>
      </c>
      <c r="L835" s="81"/>
    </row>
    <row r="836" customFormat="false" ht="12.75" hidden="false" customHeight="false" outlineLevel="0" collapsed="false">
      <c r="A836" s="92"/>
      <c r="B836" s="87"/>
      <c r="C836" s="93"/>
      <c r="D836" s="93"/>
      <c r="E836" s="94"/>
      <c r="F836" s="94"/>
      <c r="G836" s="105" t="n">
        <v>0</v>
      </c>
      <c r="H836" s="83" t="n">
        <v>0</v>
      </c>
      <c r="I836" s="86" t="n">
        <v>0</v>
      </c>
      <c r="J836" s="87" t="n">
        <v>0</v>
      </c>
      <c r="L836" s="81"/>
    </row>
    <row r="837" customFormat="false" ht="12.75" hidden="false" customHeight="false" outlineLevel="0" collapsed="false">
      <c r="A837" s="92"/>
      <c r="B837" s="87"/>
      <c r="C837" s="93"/>
      <c r="D837" s="93"/>
      <c r="E837" s="94"/>
      <c r="F837" s="94"/>
      <c r="G837" s="105" t="n">
        <v>0</v>
      </c>
      <c r="H837" s="83" t="n">
        <v>0</v>
      </c>
      <c r="I837" s="86" t="n">
        <v>0</v>
      </c>
      <c r="J837" s="87" t="n">
        <v>0</v>
      </c>
      <c r="L837" s="81"/>
    </row>
    <row r="838" customFormat="false" ht="12.75" hidden="false" customHeight="false" outlineLevel="0" collapsed="false">
      <c r="A838" s="92"/>
      <c r="B838" s="87"/>
      <c r="C838" s="93"/>
      <c r="D838" s="93"/>
      <c r="E838" s="94"/>
      <c r="F838" s="94"/>
      <c r="G838" s="105" t="n">
        <v>0</v>
      </c>
      <c r="H838" s="83" t="n">
        <v>0</v>
      </c>
      <c r="I838" s="86" t="n">
        <v>0</v>
      </c>
      <c r="J838" s="87" t="n">
        <v>0</v>
      </c>
      <c r="L838" s="81"/>
    </row>
    <row r="839" customFormat="false" ht="12.75" hidden="false" customHeight="false" outlineLevel="0" collapsed="false">
      <c r="A839" s="92"/>
      <c r="B839" s="87"/>
      <c r="C839" s="93"/>
      <c r="D839" s="93"/>
      <c r="E839" s="94"/>
      <c r="F839" s="94"/>
      <c r="G839" s="105" t="n">
        <v>0</v>
      </c>
      <c r="H839" s="83" t="n">
        <v>0</v>
      </c>
      <c r="I839" s="86" t="n">
        <v>0</v>
      </c>
      <c r="J839" s="87" t="n">
        <v>0</v>
      </c>
      <c r="L839" s="81"/>
    </row>
    <row r="840" customFormat="false" ht="12.75" hidden="false" customHeight="false" outlineLevel="0" collapsed="false">
      <c r="A840" s="92"/>
      <c r="B840" s="87"/>
      <c r="C840" s="93"/>
      <c r="D840" s="93"/>
      <c r="E840" s="94"/>
      <c r="F840" s="94"/>
      <c r="G840" s="105" t="n">
        <v>0</v>
      </c>
      <c r="H840" s="83" t="n">
        <v>0</v>
      </c>
      <c r="I840" s="86" t="n">
        <v>0</v>
      </c>
      <c r="J840" s="87" t="n">
        <v>0</v>
      </c>
      <c r="L840" s="81"/>
    </row>
    <row r="841" customFormat="false" ht="12.75" hidden="false" customHeight="false" outlineLevel="0" collapsed="false">
      <c r="A841" s="92"/>
      <c r="B841" s="87"/>
      <c r="C841" s="93"/>
      <c r="D841" s="93"/>
      <c r="E841" s="94"/>
      <c r="F841" s="94"/>
      <c r="G841" s="105" t="n">
        <v>0</v>
      </c>
      <c r="H841" s="83" t="n">
        <v>0</v>
      </c>
      <c r="I841" s="86" t="n">
        <v>0</v>
      </c>
      <c r="J841" s="87" t="n">
        <v>0</v>
      </c>
      <c r="L841" s="81"/>
    </row>
    <row r="842" customFormat="false" ht="12.75" hidden="false" customHeight="false" outlineLevel="0" collapsed="false">
      <c r="A842" s="92"/>
      <c r="B842" s="87"/>
      <c r="C842" s="93"/>
      <c r="D842" s="93"/>
      <c r="E842" s="94"/>
      <c r="F842" s="94"/>
      <c r="G842" s="105" t="n">
        <v>0</v>
      </c>
      <c r="H842" s="83" t="n">
        <v>0</v>
      </c>
      <c r="I842" s="86" t="n">
        <v>0</v>
      </c>
      <c r="J842" s="87" t="n">
        <v>0</v>
      </c>
      <c r="L842" s="81"/>
    </row>
    <row r="843" customFormat="false" ht="12.75" hidden="false" customHeight="false" outlineLevel="0" collapsed="false">
      <c r="A843" s="92"/>
      <c r="B843" s="87"/>
      <c r="C843" s="93"/>
      <c r="D843" s="93"/>
      <c r="E843" s="94"/>
      <c r="F843" s="94"/>
      <c r="G843" s="105" t="n">
        <v>0</v>
      </c>
      <c r="H843" s="83" t="n">
        <v>0</v>
      </c>
      <c r="I843" s="86" t="n">
        <v>0</v>
      </c>
      <c r="J843" s="87" t="n">
        <v>0</v>
      </c>
      <c r="L843" s="81"/>
    </row>
    <row r="844" customFormat="false" ht="12.75" hidden="false" customHeight="false" outlineLevel="0" collapsed="false">
      <c r="A844" s="92"/>
      <c r="B844" s="87"/>
      <c r="C844" s="93"/>
      <c r="D844" s="93"/>
      <c r="E844" s="94"/>
      <c r="F844" s="94"/>
      <c r="G844" s="105" t="n">
        <v>0</v>
      </c>
      <c r="H844" s="83" t="n">
        <v>0</v>
      </c>
      <c r="I844" s="86" t="n">
        <v>0</v>
      </c>
      <c r="J844" s="87" t="n">
        <v>0</v>
      </c>
      <c r="L844" s="81"/>
    </row>
    <row r="845" customFormat="false" ht="12.75" hidden="false" customHeight="false" outlineLevel="0" collapsed="false">
      <c r="A845" s="92"/>
      <c r="B845" s="87"/>
      <c r="C845" s="93"/>
      <c r="D845" s="93"/>
      <c r="E845" s="94"/>
      <c r="F845" s="94"/>
      <c r="G845" s="105" t="n">
        <v>0</v>
      </c>
      <c r="H845" s="83" t="n">
        <v>0</v>
      </c>
      <c r="I845" s="86" t="n">
        <v>0</v>
      </c>
      <c r="J845" s="87" t="n">
        <v>0</v>
      </c>
      <c r="L845" s="81"/>
    </row>
    <row r="846" customFormat="false" ht="12.75" hidden="false" customHeight="false" outlineLevel="0" collapsed="false">
      <c r="A846" s="92"/>
      <c r="B846" s="87"/>
      <c r="C846" s="93"/>
      <c r="D846" s="93"/>
      <c r="E846" s="94"/>
      <c r="F846" s="94"/>
      <c r="G846" s="105" t="n">
        <v>0</v>
      </c>
      <c r="H846" s="83" t="n">
        <v>0</v>
      </c>
      <c r="I846" s="86" t="n">
        <v>0</v>
      </c>
      <c r="J846" s="87" t="n">
        <v>0</v>
      </c>
      <c r="L846" s="81"/>
    </row>
    <row r="847" customFormat="false" ht="12.75" hidden="false" customHeight="false" outlineLevel="0" collapsed="false">
      <c r="A847" s="92"/>
      <c r="B847" s="87"/>
      <c r="C847" s="93"/>
      <c r="D847" s="93"/>
      <c r="E847" s="94"/>
      <c r="F847" s="94"/>
      <c r="G847" s="105" t="n">
        <v>0</v>
      </c>
      <c r="H847" s="83" t="n">
        <v>0</v>
      </c>
      <c r="I847" s="86" t="n">
        <v>0</v>
      </c>
      <c r="J847" s="87" t="n">
        <v>0</v>
      </c>
      <c r="L847" s="81"/>
    </row>
    <row r="848" customFormat="false" ht="12.75" hidden="false" customHeight="false" outlineLevel="0" collapsed="false">
      <c r="A848" s="92"/>
      <c r="B848" s="87"/>
      <c r="C848" s="93"/>
      <c r="D848" s="93"/>
      <c r="E848" s="94"/>
      <c r="F848" s="94"/>
      <c r="G848" s="105" t="n">
        <v>0</v>
      </c>
      <c r="H848" s="83" t="n">
        <v>0</v>
      </c>
      <c r="I848" s="86" t="n">
        <v>0</v>
      </c>
      <c r="J848" s="87" t="n">
        <v>0</v>
      </c>
      <c r="L848" s="81"/>
    </row>
    <row r="849" customFormat="false" ht="12.75" hidden="false" customHeight="false" outlineLevel="0" collapsed="false">
      <c r="A849" s="92"/>
      <c r="B849" s="87"/>
      <c r="C849" s="93"/>
      <c r="D849" s="93"/>
      <c r="E849" s="94"/>
      <c r="F849" s="94"/>
      <c r="G849" s="105" t="n">
        <v>0</v>
      </c>
      <c r="H849" s="83" t="n">
        <v>0</v>
      </c>
      <c r="I849" s="86" t="n">
        <v>0</v>
      </c>
      <c r="J849" s="87" t="n">
        <v>0</v>
      </c>
      <c r="L849" s="81"/>
    </row>
    <row r="850" customFormat="false" ht="12.75" hidden="false" customHeight="false" outlineLevel="0" collapsed="false">
      <c r="A850" s="92"/>
      <c r="B850" s="87"/>
      <c r="C850" s="93"/>
      <c r="D850" s="93"/>
      <c r="E850" s="94"/>
      <c r="F850" s="94"/>
      <c r="G850" s="105" t="n">
        <v>0</v>
      </c>
      <c r="H850" s="83" t="n">
        <v>0</v>
      </c>
      <c r="I850" s="86" t="n">
        <v>0</v>
      </c>
      <c r="J850" s="87" t="n">
        <v>0</v>
      </c>
      <c r="L850" s="81"/>
    </row>
    <row r="851" customFormat="false" ht="12.75" hidden="false" customHeight="false" outlineLevel="0" collapsed="false">
      <c r="A851" s="92"/>
      <c r="B851" s="87"/>
      <c r="C851" s="93"/>
      <c r="D851" s="93"/>
      <c r="E851" s="94"/>
      <c r="F851" s="94"/>
      <c r="G851" s="105" t="n">
        <v>0</v>
      </c>
      <c r="H851" s="83" t="n">
        <v>0</v>
      </c>
      <c r="I851" s="86" t="n">
        <v>0</v>
      </c>
      <c r="J851" s="87" t="n">
        <v>0</v>
      </c>
      <c r="L851" s="81"/>
    </row>
    <row r="852" customFormat="false" ht="12.75" hidden="false" customHeight="false" outlineLevel="0" collapsed="false">
      <c r="A852" s="92"/>
      <c r="B852" s="87"/>
      <c r="C852" s="93"/>
      <c r="D852" s="93"/>
      <c r="E852" s="94"/>
      <c r="F852" s="94"/>
      <c r="G852" s="105" t="n">
        <v>0</v>
      </c>
      <c r="H852" s="83" t="n">
        <v>0</v>
      </c>
      <c r="I852" s="86" t="n">
        <v>0</v>
      </c>
      <c r="J852" s="87" t="n">
        <v>0</v>
      </c>
      <c r="L852" s="81"/>
    </row>
    <row r="853" customFormat="false" ht="12.75" hidden="false" customHeight="false" outlineLevel="0" collapsed="false">
      <c r="A853" s="92"/>
      <c r="B853" s="87"/>
      <c r="C853" s="93"/>
      <c r="D853" s="93"/>
      <c r="E853" s="94"/>
      <c r="F853" s="94"/>
      <c r="G853" s="105" t="n">
        <v>0</v>
      </c>
      <c r="H853" s="83" t="n">
        <v>0</v>
      </c>
      <c r="I853" s="86" t="n">
        <v>0</v>
      </c>
      <c r="J853" s="87" t="n">
        <v>0</v>
      </c>
      <c r="L853" s="81"/>
    </row>
    <row r="854" customFormat="false" ht="12.75" hidden="false" customHeight="false" outlineLevel="0" collapsed="false">
      <c r="A854" s="92"/>
      <c r="B854" s="87"/>
      <c r="C854" s="93"/>
      <c r="D854" s="93"/>
      <c r="E854" s="94"/>
      <c r="F854" s="94"/>
      <c r="G854" s="105" t="n">
        <v>0</v>
      </c>
      <c r="H854" s="83" t="n">
        <v>0</v>
      </c>
      <c r="I854" s="86" t="n">
        <v>0</v>
      </c>
      <c r="J854" s="87" t="n">
        <v>0</v>
      </c>
      <c r="L854" s="81"/>
    </row>
    <row r="855" customFormat="false" ht="12.75" hidden="false" customHeight="false" outlineLevel="0" collapsed="false">
      <c r="A855" s="92"/>
      <c r="B855" s="87"/>
      <c r="C855" s="93"/>
      <c r="D855" s="93"/>
      <c r="E855" s="94"/>
      <c r="F855" s="94"/>
      <c r="G855" s="105" t="n">
        <v>0</v>
      </c>
      <c r="H855" s="83" t="n">
        <v>0</v>
      </c>
      <c r="I855" s="86" t="n">
        <v>0</v>
      </c>
      <c r="J855" s="87" t="n">
        <v>0</v>
      </c>
      <c r="L855" s="81"/>
    </row>
    <row r="856" customFormat="false" ht="12.75" hidden="false" customHeight="false" outlineLevel="0" collapsed="false">
      <c r="A856" s="92"/>
      <c r="B856" s="87"/>
      <c r="C856" s="93"/>
      <c r="D856" s="93"/>
      <c r="E856" s="94"/>
      <c r="F856" s="94"/>
      <c r="G856" s="105" t="n">
        <v>0</v>
      </c>
      <c r="H856" s="83" t="n">
        <v>0</v>
      </c>
      <c r="I856" s="86" t="n">
        <v>0</v>
      </c>
      <c r="J856" s="87" t="n">
        <v>0</v>
      </c>
      <c r="L856" s="81"/>
    </row>
    <row r="857" customFormat="false" ht="12.75" hidden="false" customHeight="false" outlineLevel="0" collapsed="false">
      <c r="A857" s="92"/>
      <c r="B857" s="87"/>
      <c r="C857" s="93"/>
      <c r="D857" s="93"/>
      <c r="E857" s="94"/>
      <c r="F857" s="94"/>
      <c r="G857" s="105" t="n">
        <v>0</v>
      </c>
      <c r="H857" s="83" t="n">
        <v>0</v>
      </c>
      <c r="I857" s="86" t="n">
        <v>0</v>
      </c>
      <c r="J857" s="87" t="n">
        <v>0</v>
      </c>
      <c r="L857" s="81"/>
    </row>
    <row r="858" customFormat="false" ht="12.75" hidden="false" customHeight="false" outlineLevel="0" collapsed="false">
      <c r="A858" s="92"/>
      <c r="B858" s="87"/>
      <c r="C858" s="93"/>
      <c r="D858" s="93"/>
      <c r="E858" s="94"/>
      <c r="F858" s="94"/>
      <c r="G858" s="105" t="n">
        <v>0</v>
      </c>
      <c r="H858" s="83" t="n">
        <v>0</v>
      </c>
      <c r="I858" s="86" t="n">
        <v>0</v>
      </c>
      <c r="J858" s="87" t="n">
        <v>0</v>
      </c>
      <c r="L858" s="81"/>
    </row>
    <row r="859" customFormat="false" ht="12.75" hidden="false" customHeight="false" outlineLevel="0" collapsed="false">
      <c r="A859" s="92"/>
      <c r="B859" s="87"/>
      <c r="C859" s="93"/>
      <c r="D859" s="93"/>
      <c r="E859" s="94"/>
      <c r="F859" s="94"/>
      <c r="G859" s="105" t="n">
        <v>0</v>
      </c>
      <c r="H859" s="83" t="n">
        <v>0</v>
      </c>
      <c r="I859" s="86" t="n">
        <v>0</v>
      </c>
      <c r="J859" s="87" t="n">
        <v>0</v>
      </c>
      <c r="L859" s="81"/>
    </row>
    <row r="860" customFormat="false" ht="12.75" hidden="false" customHeight="false" outlineLevel="0" collapsed="false">
      <c r="A860" s="92"/>
      <c r="B860" s="87"/>
      <c r="C860" s="93"/>
      <c r="D860" s="93"/>
      <c r="E860" s="94"/>
      <c r="F860" s="94"/>
      <c r="G860" s="105" t="n">
        <v>0</v>
      </c>
      <c r="H860" s="83" t="n">
        <v>0</v>
      </c>
      <c r="I860" s="86" t="n">
        <v>0</v>
      </c>
      <c r="J860" s="87" t="n">
        <v>0</v>
      </c>
      <c r="L860" s="81"/>
    </row>
    <row r="861" customFormat="false" ht="12.75" hidden="false" customHeight="false" outlineLevel="0" collapsed="false">
      <c r="A861" s="92"/>
      <c r="B861" s="87"/>
      <c r="C861" s="93"/>
      <c r="D861" s="93"/>
      <c r="E861" s="94"/>
      <c r="F861" s="94"/>
      <c r="G861" s="105" t="n">
        <v>0</v>
      </c>
      <c r="H861" s="83" t="n">
        <v>0</v>
      </c>
      <c r="I861" s="86" t="n">
        <v>0</v>
      </c>
      <c r="J861" s="87" t="n">
        <v>0</v>
      </c>
      <c r="L861" s="81"/>
    </row>
    <row r="862" customFormat="false" ht="12.75" hidden="false" customHeight="false" outlineLevel="0" collapsed="false">
      <c r="A862" s="92"/>
      <c r="B862" s="87"/>
      <c r="C862" s="93"/>
      <c r="D862" s="93"/>
      <c r="E862" s="94"/>
      <c r="F862" s="94"/>
      <c r="G862" s="105" t="n">
        <v>0</v>
      </c>
      <c r="H862" s="83" t="n">
        <v>0</v>
      </c>
      <c r="I862" s="86" t="n">
        <v>0</v>
      </c>
      <c r="J862" s="87" t="n">
        <v>0</v>
      </c>
      <c r="L862" s="81"/>
    </row>
    <row r="863" customFormat="false" ht="12.75" hidden="false" customHeight="false" outlineLevel="0" collapsed="false">
      <c r="A863" s="92"/>
      <c r="B863" s="87"/>
      <c r="C863" s="93"/>
      <c r="D863" s="93"/>
      <c r="E863" s="94"/>
      <c r="F863" s="94"/>
      <c r="G863" s="105" t="n">
        <v>0</v>
      </c>
      <c r="H863" s="83" t="n">
        <v>0</v>
      </c>
      <c r="I863" s="86" t="n">
        <v>0</v>
      </c>
      <c r="J863" s="87" t="n">
        <v>0</v>
      </c>
      <c r="L863" s="81"/>
    </row>
    <row r="864" customFormat="false" ht="12.75" hidden="false" customHeight="false" outlineLevel="0" collapsed="false">
      <c r="A864" s="92"/>
      <c r="B864" s="87"/>
      <c r="C864" s="93"/>
      <c r="D864" s="93"/>
      <c r="E864" s="94"/>
      <c r="F864" s="94"/>
      <c r="G864" s="105" t="n">
        <v>0</v>
      </c>
      <c r="H864" s="83" t="n">
        <v>0</v>
      </c>
      <c r="I864" s="86" t="n">
        <v>0</v>
      </c>
      <c r="J864" s="87" t="n">
        <v>0</v>
      </c>
      <c r="L864" s="81"/>
    </row>
    <row r="865" customFormat="false" ht="12.75" hidden="false" customHeight="false" outlineLevel="0" collapsed="false">
      <c r="A865" s="92"/>
      <c r="B865" s="87"/>
      <c r="C865" s="93"/>
      <c r="D865" s="93"/>
      <c r="E865" s="94"/>
      <c r="F865" s="94"/>
      <c r="G865" s="105" t="n">
        <v>0</v>
      </c>
      <c r="H865" s="83" t="n">
        <v>0</v>
      </c>
      <c r="I865" s="86" t="n">
        <v>0</v>
      </c>
      <c r="J865" s="87" t="n">
        <v>0</v>
      </c>
      <c r="L865" s="81"/>
    </row>
    <row r="866" customFormat="false" ht="12.75" hidden="false" customHeight="false" outlineLevel="0" collapsed="false">
      <c r="A866" s="92"/>
      <c r="B866" s="87"/>
      <c r="C866" s="93"/>
      <c r="D866" s="93"/>
      <c r="E866" s="94"/>
      <c r="F866" s="94"/>
      <c r="G866" s="105" t="n">
        <v>0</v>
      </c>
      <c r="H866" s="83" t="n">
        <v>0</v>
      </c>
      <c r="I866" s="86" t="n">
        <v>0</v>
      </c>
      <c r="J866" s="87" t="n">
        <v>0</v>
      </c>
      <c r="L866" s="81"/>
    </row>
    <row r="867" customFormat="false" ht="12.75" hidden="false" customHeight="false" outlineLevel="0" collapsed="false">
      <c r="A867" s="92"/>
      <c r="B867" s="87"/>
      <c r="C867" s="93"/>
      <c r="D867" s="93"/>
      <c r="E867" s="94"/>
      <c r="F867" s="94"/>
      <c r="G867" s="105" t="n">
        <v>0</v>
      </c>
      <c r="H867" s="83" t="n">
        <v>0</v>
      </c>
      <c r="I867" s="86" t="n">
        <v>0</v>
      </c>
      <c r="J867" s="87" t="n">
        <v>0</v>
      </c>
      <c r="L867" s="81"/>
    </row>
    <row r="868" customFormat="false" ht="12.75" hidden="false" customHeight="false" outlineLevel="0" collapsed="false">
      <c r="A868" s="92"/>
      <c r="B868" s="87"/>
      <c r="C868" s="93"/>
      <c r="D868" s="93"/>
      <c r="E868" s="94"/>
      <c r="F868" s="94"/>
      <c r="G868" s="105" t="n">
        <v>0</v>
      </c>
      <c r="H868" s="83" t="n">
        <v>0</v>
      </c>
      <c r="I868" s="86" t="n">
        <v>0</v>
      </c>
      <c r="J868" s="87" t="n">
        <v>0</v>
      </c>
      <c r="L868" s="81"/>
    </row>
    <row r="869" customFormat="false" ht="12.75" hidden="false" customHeight="false" outlineLevel="0" collapsed="false">
      <c r="A869" s="92"/>
      <c r="B869" s="87"/>
      <c r="C869" s="93"/>
      <c r="D869" s="93"/>
      <c r="E869" s="94"/>
      <c r="F869" s="94"/>
      <c r="G869" s="105" t="n">
        <v>0</v>
      </c>
      <c r="H869" s="83" t="n">
        <v>0</v>
      </c>
      <c r="I869" s="86" t="n">
        <v>0</v>
      </c>
      <c r="J869" s="87" t="n">
        <v>0</v>
      </c>
      <c r="L869" s="81"/>
    </row>
    <row r="870" customFormat="false" ht="12.75" hidden="false" customHeight="false" outlineLevel="0" collapsed="false">
      <c r="A870" s="92"/>
      <c r="B870" s="87"/>
      <c r="C870" s="93"/>
      <c r="D870" s="93"/>
      <c r="E870" s="94"/>
      <c r="F870" s="94"/>
      <c r="G870" s="105" t="n">
        <v>0</v>
      </c>
      <c r="H870" s="83" t="n">
        <v>0</v>
      </c>
      <c r="I870" s="86" t="n">
        <v>0</v>
      </c>
      <c r="J870" s="87" t="n">
        <v>0</v>
      </c>
      <c r="L870" s="81"/>
    </row>
    <row r="871" customFormat="false" ht="12.75" hidden="false" customHeight="false" outlineLevel="0" collapsed="false">
      <c r="A871" s="92"/>
      <c r="B871" s="87"/>
      <c r="C871" s="93"/>
      <c r="D871" s="93"/>
      <c r="E871" s="94"/>
      <c r="F871" s="94"/>
      <c r="G871" s="105" t="n">
        <v>0</v>
      </c>
      <c r="H871" s="83" t="n">
        <v>0</v>
      </c>
      <c r="I871" s="86" t="n">
        <v>0</v>
      </c>
      <c r="J871" s="87" t="n">
        <v>0</v>
      </c>
      <c r="L871" s="81"/>
    </row>
    <row r="872" customFormat="false" ht="12.75" hidden="false" customHeight="false" outlineLevel="0" collapsed="false">
      <c r="A872" s="92"/>
      <c r="B872" s="87"/>
      <c r="C872" s="93"/>
      <c r="D872" s="93"/>
      <c r="E872" s="94"/>
      <c r="F872" s="94"/>
      <c r="G872" s="105" t="n">
        <v>0</v>
      </c>
      <c r="H872" s="83" t="n">
        <v>0</v>
      </c>
      <c r="I872" s="86" t="n">
        <v>0</v>
      </c>
      <c r="J872" s="87" t="n">
        <v>0</v>
      </c>
      <c r="L872" s="81"/>
    </row>
    <row r="873" customFormat="false" ht="12.75" hidden="false" customHeight="false" outlineLevel="0" collapsed="false">
      <c r="A873" s="92"/>
      <c r="B873" s="87"/>
      <c r="C873" s="93"/>
      <c r="D873" s="93"/>
      <c r="E873" s="94"/>
      <c r="F873" s="94"/>
      <c r="G873" s="105" t="n">
        <v>0</v>
      </c>
      <c r="H873" s="83" t="n">
        <v>0</v>
      </c>
      <c r="I873" s="86" t="n">
        <v>0</v>
      </c>
      <c r="J873" s="87" t="n">
        <v>0</v>
      </c>
      <c r="L873" s="81"/>
    </row>
    <row r="874" customFormat="false" ht="12.75" hidden="false" customHeight="false" outlineLevel="0" collapsed="false">
      <c r="A874" s="92"/>
      <c r="B874" s="87"/>
      <c r="C874" s="93"/>
      <c r="D874" s="93"/>
      <c r="E874" s="94"/>
      <c r="F874" s="94"/>
      <c r="G874" s="105" t="n">
        <v>0</v>
      </c>
      <c r="H874" s="83" t="n">
        <v>0</v>
      </c>
      <c r="I874" s="86" t="n">
        <v>0</v>
      </c>
      <c r="J874" s="87" t="n">
        <v>0</v>
      </c>
      <c r="L874" s="81"/>
    </row>
    <row r="875" customFormat="false" ht="12.75" hidden="false" customHeight="false" outlineLevel="0" collapsed="false">
      <c r="A875" s="92"/>
      <c r="B875" s="87"/>
      <c r="C875" s="93"/>
      <c r="D875" s="93"/>
      <c r="E875" s="94"/>
      <c r="F875" s="94"/>
      <c r="G875" s="105" t="n">
        <v>0</v>
      </c>
      <c r="H875" s="83" t="n">
        <v>0</v>
      </c>
      <c r="I875" s="86" t="n">
        <v>0</v>
      </c>
      <c r="J875" s="87" t="n">
        <v>0</v>
      </c>
      <c r="L875" s="81"/>
    </row>
    <row r="876" customFormat="false" ht="12.75" hidden="false" customHeight="false" outlineLevel="0" collapsed="false">
      <c r="A876" s="92"/>
      <c r="B876" s="87"/>
      <c r="C876" s="93"/>
      <c r="D876" s="93"/>
      <c r="E876" s="94"/>
      <c r="F876" s="94"/>
      <c r="G876" s="105" t="n">
        <v>0</v>
      </c>
      <c r="H876" s="83" t="n">
        <v>0</v>
      </c>
      <c r="I876" s="86" t="n">
        <v>0</v>
      </c>
      <c r="J876" s="87" t="n">
        <v>0</v>
      </c>
      <c r="L876" s="81"/>
    </row>
    <row r="877" customFormat="false" ht="12.75" hidden="false" customHeight="false" outlineLevel="0" collapsed="false">
      <c r="A877" s="92"/>
      <c r="B877" s="87"/>
      <c r="C877" s="93"/>
      <c r="D877" s="93"/>
      <c r="E877" s="94"/>
      <c r="F877" s="94"/>
      <c r="G877" s="105" t="n">
        <v>0</v>
      </c>
      <c r="H877" s="83" t="n">
        <v>0</v>
      </c>
      <c r="I877" s="86" t="n">
        <v>0</v>
      </c>
      <c r="J877" s="87" t="n">
        <v>0</v>
      </c>
      <c r="L877" s="81"/>
    </row>
    <row r="878" customFormat="false" ht="12.75" hidden="false" customHeight="false" outlineLevel="0" collapsed="false">
      <c r="A878" s="92"/>
      <c r="B878" s="87"/>
      <c r="C878" s="93"/>
      <c r="D878" s="93"/>
      <c r="E878" s="94"/>
      <c r="F878" s="94"/>
      <c r="G878" s="105" t="n">
        <v>0</v>
      </c>
      <c r="H878" s="83" t="n">
        <v>0</v>
      </c>
      <c r="I878" s="86" t="n">
        <v>0</v>
      </c>
      <c r="J878" s="87" t="n">
        <v>0</v>
      </c>
      <c r="L878" s="81"/>
    </row>
    <row r="879" customFormat="false" ht="12.75" hidden="false" customHeight="false" outlineLevel="0" collapsed="false">
      <c r="A879" s="92"/>
      <c r="B879" s="87"/>
      <c r="C879" s="93"/>
      <c r="D879" s="93"/>
      <c r="E879" s="94"/>
      <c r="F879" s="94"/>
      <c r="G879" s="105" t="n">
        <v>0</v>
      </c>
      <c r="H879" s="83" t="n">
        <v>0</v>
      </c>
      <c r="I879" s="86" t="n">
        <v>0</v>
      </c>
      <c r="J879" s="87" t="n">
        <v>0</v>
      </c>
      <c r="L879" s="81"/>
    </row>
    <row r="880" customFormat="false" ht="12.75" hidden="false" customHeight="false" outlineLevel="0" collapsed="false">
      <c r="A880" s="92"/>
      <c r="B880" s="87"/>
      <c r="C880" s="93"/>
      <c r="D880" s="93"/>
      <c r="E880" s="94"/>
      <c r="F880" s="94"/>
      <c r="G880" s="105" t="n">
        <v>0</v>
      </c>
      <c r="H880" s="83" t="n">
        <v>0</v>
      </c>
      <c r="I880" s="86" t="n">
        <v>0</v>
      </c>
      <c r="J880" s="87" t="n">
        <v>0</v>
      </c>
      <c r="L880" s="81"/>
    </row>
    <row r="881" customFormat="false" ht="12.75" hidden="false" customHeight="false" outlineLevel="0" collapsed="false">
      <c r="A881" s="92"/>
      <c r="B881" s="87"/>
      <c r="C881" s="93"/>
      <c r="D881" s="93"/>
      <c r="E881" s="94"/>
      <c r="F881" s="94"/>
      <c r="G881" s="105" t="n">
        <v>0</v>
      </c>
      <c r="H881" s="83" t="n">
        <v>0</v>
      </c>
      <c r="I881" s="86" t="n">
        <v>0</v>
      </c>
      <c r="J881" s="87" t="n">
        <v>0</v>
      </c>
      <c r="L881" s="81"/>
    </row>
    <row r="882" customFormat="false" ht="12.75" hidden="false" customHeight="false" outlineLevel="0" collapsed="false">
      <c r="A882" s="92"/>
      <c r="B882" s="87"/>
      <c r="C882" s="93"/>
      <c r="D882" s="93"/>
      <c r="E882" s="94"/>
      <c r="F882" s="94"/>
      <c r="G882" s="105" t="n">
        <v>0</v>
      </c>
      <c r="H882" s="83" t="n">
        <v>0</v>
      </c>
      <c r="I882" s="86" t="n">
        <v>0</v>
      </c>
      <c r="J882" s="87" t="n">
        <v>0</v>
      </c>
      <c r="L882" s="81"/>
    </row>
    <row r="883" customFormat="false" ht="12.75" hidden="false" customHeight="false" outlineLevel="0" collapsed="false">
      <c r="A883" s="92"/>
      <c r="B883" s="87"/>
      <c r="C883" s="93"/>
      <c r="D883" s="93"/>
      <c r="E883" s="94"/>
      <c r="F883" s="94"/>
      <c r="G883" s="105" t="n">
        <v>0</v>
      </c>
      <c r="H883" s="83" t="n">
        <v>0</v>
      </c>
      <c r="I883" s="86" t="n">
        <v>0</v>
      </c>
      <c r="J883" s="87" t="n">
        <v>0</v>
      </c>
      <c r="L883" s="81"/>
    </row>
    <row r="884" customFormat="false" ht="12.75" hidden="false" customHeight="false" outlineLevel="0" collapsed="false">
      <c r="A884" s="92"/>
      <c r="B884" s="87"/>
      <c r="C884" s="93"/>
      <c r="D884" s="93"/>
      <c r="E884" s="94"/>
      <c r="F884" s="94"/>
      <c r="G884" s="105" t="n">
        <v>0</v>
      </c>
      <c r="H884" s="83" t="n">
        <v>0</v>
      </c>
      <c r="I884" s="86" t="n">
        <v>0</v>
      </c>
      <c r="J884" s="87" t="n">
        <v>0</v>
      </c>
      <c r="L884" s="81"/>
    </row>
    <row r="885" customFormat="false" ht="12.75" hidden="false" customHeight="false" outlineLevel="0" collapsed="false">
      <c r="A885" s="92"/>
      <c r="B885" s="87"/>
      <c r="C885" s="93"/>
      <c r="D885" s="93"/>
      <c r="E885" s="94"/>
      <c r="F885" s="94"/>
      <c r="G885" s="105" t="n">
        <v>0</v>
      </c>
      <c r="H885" s="83" t="n">
        <v>0</v>
      </c>
      <c r="I885" s="86" t="n">
        <v>0</v>
      </c>
      <c r="J885" s="87" t="n">
        <v>0</v>
      </c>
      <c r="L885" s="81"/>
    </row>
    <row r="886" customFormat="false" ht="12.75" hidden="false" customHeight="false" outlineLevel="0" collapsed="false">
      <c r="A886" s="92"/>
      <c r="B886" s="87"/>
      <c r="C886" s="93"/>
      <c r="D886" s="93"/>
      <c r="E886" s="94"/>
      <c r="F886" s="94"/>
      <c r="G886" s="105" t="n">
        <v>0</v>
      </c>
      <c r="H886" s="83" t="n">
        <v>0</v>
      </c>
      <c r="I886" s="86" t="n">
        <v>0</v>
      </c>
      <c r="J886" s="87" t="n">
        <v>0</v>
      </c>
      <c r="L886" s="81"/>
    </row>
    <row r="887" customFormat="false" ht="12.75" hidden="false" customHeight="false" outlineLevel="0" collapsed="false">
      <c r="A887" s="92"/>
      <c r="B887" s="87"/>
      <c r="C887" s="93"/>
      <c r="D887" s="93"/>
      <c r="E887" s="94"/>
      <c r="F887" s="94"/>
      <c r="G887" s="105" t="n">
        <v>0</v>
      </c>
      <c r="H887" s="83" t="n">
        <v>0</v>
      </c>
      <c r="I887" s="86" t="n">
        <v>0</v>
      </c>
      <c r="J887" s="87" t="n">
        <v>0</v>
      </c>
      <c r="L887" s="81"/>
    </row>
    <row r="888" customFormat="false" ht="12.75" hidden="false" customHeight="false" outlineLevel="0" collapsed="false">
      <c r="A888" s="92"/>
      <c r="B888" s="87"/>
      <c r="C888" s="93"/>
      <c r="D888" s="93"/>
      <c r="E888" s="94"/>
      <c r="F888" s="94"/>
      <c r="G888" s="105" t="n">
        <v>0</v>
      </c>
      <c r="H888" s="83" t="n">
        <v>0</v>
      </c>
      <c r="I888" s="86" t="n">
        <v>0</v>
      </c>
      <c r="J888" s="87" t="n">
        <v>0</v>
      </c>
      <c r="L888" s="81"/>
    </row>
    <row r="889" customFormat="false" ht="12.75" hidden="false" customHeight="false" outlineLevel="0" collapsed="false">
      <c r="A889" s="92"/>
      <c r="B889" s="87"/>
      <c r="C889" s="93"/>
      <c r="D889" s="93"/>
      <c r="E889" s="94"/>
      <c r="F889" s="94"/>
      <c r="G889" s="105" t="n">
        <v>0</v>
      </c>
      <c r="H889" s="83" t="n">
        <v>0</v>
      </c>
      <c r="I889" s="86" t="n">
        <v>0</v>
      </c>
      <c r="J889" s="87" t="n">
        <v>0</v>
      </c>
      <c r="L889" s="81"/>
    </row>
    <row r="890" customFormat="false" ht="12.75" hidden="false" customHeight="false" outlineLevel="0" collapsed="false">
      <c r="A890" s="92"/>
      <c r="B890" s="87"/>
      <c r="C890" s="93"/>
      <c r="D890" s="93"/>
      <c r="E890" s="94"/>
      <c r="F890" s="94"/>
      <c r="G890" s="105" t="n">
        <v>0</v>
      </c>
      <c r="H890" s="83" t="n">
        <v>0</v>
      </c>
      <c r="I890" s="86" t="n">
        <v>0</v>
      </c>
      <c r="J890" s="87" t="n">
        <v>0</v>
      </c>
      <c r="L890" s="81"/>
    </row>
    <row r="891" customFormat="false" ht="12.75" hidden="false" customHeight="false" outlineLevel="0" collapsed="false">
      <c r="A891" s="92"/>
      <c r="B891" s="87"/>
      <c r="C891" s="93"/>
      <c r="D891" s="93"/>
      <c r="E891" s="94"/>
      <c r="F891" s="94"/>
      <c r="G891" s="105" t="n">
        <v>0</v>
      </c>
      <c r="H891" s="83" t="n">
        <v>0</v>
      </c>
      <c r="I891" s="86" t="n">
        <v>0</v>
      </c>
      <c r="J891" s="87" t="n">
        <v>0</v>
      </c>
      <c r="L891" s="81"/>
    </row>
    <row r="892" customFormat="false" ht="12.75" hidden="false" customHeight="false" outlineLevel="0" collapsed="false">
      <c r="A892" s="92"/>
      <c r="B892" s="87"/>
      <c r="C892" s="93"/>
      <c r="D892" s="93"/>
      <c r="E892" s="94"/>
      <c r="F892" s="94"/>
      <c r="G892" s="105" t="n">
        <v>0</v>
      </c>
      <c r="H892" s="83" t="n">
        <v>0</v>
      </c>
      <c r="I892" s="86" t="n">
        <v>0</v>
      </c>
      <c r="J892" s="87" t="n">
        <v>0</v>
      </c>
      <c r="L892" s="81"/>
    </row>
    <row r="893" customFormat="false" ht="12.75" hidden="false" customHeight="false" outlineLevel="0" collapsed="false">
      <c r="A893" s="92"/>
      <c r="B893" s="87"/>
      <c r="C893" s="93"/>
      <c r="D893" s="93"/>
      <c r="E893" s="94"/>
      <c r="F893" s="94"/>
      <c r="G893" s="105" t="n">
        <v>0</v>
      </c>
      <c r="H893" s="83" t="n">
        <v>0</v>
      </c>
      <c r="I893" s="86" t="n">
        <v>0</v>
      </c>
      <c r="J893" s="87" t="n">
        <v>0</v>
      </c>
      <c r="L893" s="81"/>
    </row>
    <row r="894" customFormat="false" ht="12.75" hidden="false" customHeight="false" outlineLevel="0" collapsed="false">
      <c r="A894" s="92"/>
      <c r="B894" s="87"/>
      <c r="C894" s="93"/>
      <c r="D894" s="93"/>
      <c r="E894" s="94"/>
      <c r="F894" s="94"/>
      <c r="G894" s="105" t="n">
        <v>0</v>
      </c>
      <c r="H894" s="83" t="n">
        <v>0</v>
      </c>
      <c r="I894" s="86" t="n">
        <v>0</v>
      </c>
      <c r="J894" s="87" t="n">
        <v>0</v>
      </c>
      <c r="L894" s="81"/>
    </row>
    <row r="895" customFormat="false" ht="12.75" hidden="false" customHeight="false" outlineLevel="0" collapsed="false">
      <c r="A895" s="92"/>
      <c r="B895" s="87"/>
      <c r="C895" s="93"/>
      <c r="D895" s="93"/>
      <c r="E895" s="94"/>
      <c r="F895" s="94"/>
      <c r="G895" s="105" t="n">
        <v>0</v>
      </c>
      <c r="H895" s="83" t="n">
        <v>0</v>
      </c>
      <c r="I895" s="86" t="n">
        <v>0</v>
      </c>
      <c r="J895" s="87" t="n">
        <v>0</v>
      </c>
      <c r="L895" s="81"/>
    </row>
    <row r="896" customFormat="false" ht="12.75" hidden="false" customHeight="false" outlineLevel="0" collapsed="false">
      <c r="A896" s="92"/>
      <c r="B896" s="87"/>
      <c r="C896" s="93"/>
      <c r="D896" s="93"/>
      <c r="E896" s="94"/>
      <c r="F896" s="94"/>
      <c r="G896" s="105" t="n">
        <v>0</v>
      </c>
      <c r="H896" s="83" t="n">
        <v>0</v>
      </c>
      <c r="I896" s="86" t="n">
        <v>0</v>
      </c>
      <c r="J896" s="87" t="n">
        <v>0</v>
      </c>
      <c r="L896" s="81"/>
    </row>
    <row r="897" customFormat="false" ht="12.75" hidden="false" customHeight="false" outlineLevel="0" collapsed="false">
      <c r="A897" s="92"/>
      <c r="B897" s="87"/>
      <c r="C897" s="93"/>
      <c r="D897" s="93"/>
      <c r="E897" s="94"/>
      <c r="F897" s="94"/>
      <c r="G897" s="105" t="n">
        <v>0</v>
      </c>
      <c r="H897" s="83" t="n">
        <v>0</v>
      </c>
      <c r="I897" s="86" t="n">
        <v>0</v>
      </c>
      <c r="J897" s="87" t="n">
        <v>0</v>
      </c>
      <c r="L897" s="81"/>
    </row>
    <row r="898" customFormat="false" ht="12.75" hidden="false" customHeight="false" outlineLevel="0" collapsed="false">
      <c r="A898" s="92"/>
      <c r="B898" s="87"/>
      <c r="C898" s="93"/>
      <c r="D898" s="93"/>
      <c r="E898" s="94"/>
      <c r="F898" s="94"/>
      <c r="G898" s="105" t="n">
        <v>0</v>
      </c>
      <c r="H898" s="83" t="n">
        <v>0</v>
      </c>
      <c r="I898" s="86" t="n">
        <v>0</v>
      </c>
      <c r="J898" s="87" t="n">
        <v>0</v>
      </c>
      <c r="L898" s="81"/>
    </row>
    <row r="899" customFormat="false" ht="12.75" hidden="false" customHeight="false" outlineLevel="0" collapsed="false">
      <c r="A899" s="92"/>
      <c r="B899" s="87"/>
      <c r="C899" s="93"/>
      <c r="D899" s="93"/>
      <c r="E899" s="94"/>
      <c r="F899" s="94"/>
      <c r="G899" s="105" t="n">
        <v>0</v>
      </c>
      <c r="H899" s="83" t="n">
        <v>0</v>
      </c>
      <c r="I899" s="86" t="n">
        <v>0</v>
      </c>
      <c r="J899" s="87" t="n">
        <v>0</v>
      </c>
      <c r="L899" s="81"/>
    </row>
    <row r="900" customFormat="false" ht="12.75" hidden="false" customHeight="false" outlineLevel="0" collapsed="false">
      <c r="A900" s="92"/>
      <c r="B900" s="87"/>
      <c r="C900" s="93"/>
      <c r="D900" s="93"/>
      <c r="E900" s="94"/>
      <c r="F900" s="94"/>
      <c r="G900" s="105" t="n">
        <v>0</v>
      </c>
      <c r="H900" s="83" t="n">
        <v>0</v>
      </c>
      <c r="I900" s="86" t="n">
        <v>0</v>
      </c>
      <c r="J900" s="87" t="n">
        <v>0</v>
      </c>
      <c r="L900" s="81"/>
    </row>
    <row r="901" customFormat="false" ht="12.75" hidden="false" customHeight="false" outlineLevel="0" collapsed="false">
      <c r="A901" s="92"/>
      <c r="B901" s="87"/>
      <c r="C901" s="93"/>
      <c r="D901" s="93"/>
      <c r="E901" s="94"/>
      <c r="F901" s="94"/>
      <c r="G901" s="105" t="n">
        <v>0</v>
      </c>
      <c r="H901" s="83" t="n">
        <v>0</v>
      </c>
      <c r="I901" s="86" t="n">
        <v>0</v>
      </c>
      <c r="J901" s="87" t="n">
        <v>0</v>
      </c>
      <c r="L901" s="81"/>
    </row>
    <row r="902" customFormat="false" ht="12.75" hidden="false" customHeight="false" outlineLevel="0" collapsed="false">
      <c r="A902" s="92"/>
      <c r="B902" s="87"/>
      <c r="C902" s="93"/>
      <c r="D902" s="93"/>
      <c r="E902" s="94"/>
      <c r="F902" s="94"/>
      <c r="G902" s="105" t="n">
        <v>0</v>
      </c>
      <c r="H902" s="83" t="n">
        <v>0</v>
      </c>
      <c r="I902" s="86" t="n">
        <v>0</v>
      </c>
      <c r="J902" s="87" t="n">
        <v>0</v>
      </c>
      <c r="L902" s="81"/>
    </row>
    <row r="903" customFormat="false" ht="12.75" hidden="false" customHeight="false" outlineLevel="0" collapsed="false">
      <c r="A903" s="92"/>
      <c r="B903" s="87"/>
      <c r="C903" s="93"/>
      <c r="D903" s="93"/>
      <c r="E903" s="94"/>
      <c r="F903" s="94"/>
      <c r="G903" s="105" t="n">
        <v>0</v>
      </c>
      <c r="H903" s="83" t="n">
        <v>0</v>
      </c>
      <c r="I903" s="86" t="n">
        <v>0</v>
      </c>
      <c r="J903" s="87" t="n">
        <v>0</v>
      </c>
      <c r="L903" s="81"/>
    </row>
    <row r="904" customFormat="false" ht="12.75" hidden="false" customHeight="false" outlineLevel="0" collapsed="false">
      <c r="A904" s="92"/>
      <c r="B904" s="87"/>
      <c r="C904" s="93"/>
      <c r="D904" s="93"/>
      <c r="E904" s="94"/>
      <c r="F904" s="94"/>
      <c r="G904" s="105" t="n">
        <v>0</v>
      </c>
      <c r="H904" s="83" t="n">
        <v>0</v>
      </c>
      <c r="I904" s="86" t="n">
        <v>0</v>
      </c>
      <c r="J904" s="87" t="n">
        <v>0</v>
      </c>
      <c r="L904" s="81"/>
    </row>
    <row r="905" customFormat="false" ht="12.75" hidden="false" customHeight="false" outlineLevel="0" collapsed="false">
      <c r="A905" s="92"/>
      <c r="B905" s="87"/>
      <c r="C905" s="93"/>
      <c r="D905" s="93"/>
      <c r="E905" s="94"/>
      <c r="F905" s="94"/>
      <c r="G905" s="105" t="n">
        <v>0</v>
      </c>
      <c r="H905" s="83" t="n">
        <v>0</v>
      </c>
      <c r="I905" s="86" t="n">
        <v>0</v>
      </c>
      <c r="J905" s="87" t="n">
        <v>0</v>
      </c>
      <c r="L905" s="81"/>
    </row>
    <row r="906" customFormat="false" ht="12.75" hidden="false" customHeight="false" outlineLevel="0" collapsed="false">
      <c r="A906" s="92"/>
      <c r="B906" s="87"/>
      <c r="C906" s="93"/>
      <c r="D906" s="93"/>
      <c r="E906" s="94"/>
      <c r="F906" s="94"/>
      <c r="G906" s="105" t="n">
        <v>0</v>
      </c>
      <c r="H906" s="83" t="n">
        <v>0</v>
      </c>
      <c r="I906" s="86" t="n">
        <v>0</v>
      </c>
      <c r="J906" s="87" t="n">
        <v>0</v>
      </c>
      <c r="L906" s="81"/>
    </row>
    <row r="907" customFormat="false" ht="12.75" hidden="false" customHeight="false" outlineLevel="0" collapsed="false">
      <c r="A907" s="92"/>
      <c r="B907" s="87"/>
      <c r="C907" s="93"/>
      <c r="D907" s="93"/>
      <c r="E907" s="94"/>
      <c r="F907" s="94"/>
      <c r="G907" s="105" t="n">
        <v>0</v>
      </c>
      <c r="H907" s="83" t="n">
        <v>0</v>
      </c>
      <c r="I907" s="86" t="n">
        <v>0</v>
      </c>
      <c r="J907" s="87" t="n">
        <v>0</v>
      </c>
      <c r="L907" s="81"/>
    </row>
    <row r="908" customFormat="false" ht="12.75" hidden="false" customHeight="false" outlineLevel="0" collapsed="false">
      <c r="A908" s="92"/>
      <c r="B908" s="87"/>
      <c r="C908" s="93"/>
      <c r="D908" s="93"/>
      <c r="E908" s="94"/>
      <c r="F908" s="94"/>
      <c r="G908" s="105" t="n">
        <v>0</v>
      </c>
      <c r="H908" s="83" t="n">
        <v>0</v>
      </c>
      <c r="I908" s="86" t="n">
        <v>0</v>
      </c>
      <c r="J908" s="87" t="n">
        <v>0</v>
      </c>
      <c r="L908" s="81"/>
    </row>
    <row r="909" customFormat="false" ht="12.75" hidden="false" customHeight="false" outlineLevel="0" collapsed="false">
      <c r="A909" s="92"/>
      <c r="B909" s="87"/>
      <c r="C909" s="93"/>
      <c r="D909" s="93"/>
      <c r="E909" s="94"/>
      <c r="F909" s="94"/>
      <c r="G909" s="105" t="n">
        <v>0</v>
      </c>
      <c r="H909" s="83" t="n">
        <v>0</v>
      </c>
      <c r="I909" s="86" t="n">
        <v>0</v>
      </c>
      <c r="J909" s="87" t="n">
        <v>0</v>
      </c>
      <c r="L909" s="81"/>
    </row>
    <row r="910" customFormat="false" ht="12.75" hidden="false" customHeight="false" outlineLevel="0" collapsed="false">
      <c r="A910" s="92"/>
      <c r="B910" s="87"/>
      <c r="C910" s="93"/>
      <c r="D910" s="93"/>
      <c r="E910" s="94"/>
      <c r="F910" s="94"/>
      <c r="G910" s="105" t="n">
        <v>0</v>
      </c>
      <c r="H910" s="83" t="n">
        <v>0</v>
      </c>
      <c r="I910" s="86" t="n">
        <v>0</v>
      </c>
      <c r="J910" s="87" t="n">
        <v>0</v>
      </c>
      <c r="L910" s="81"/>
    </row>
    <row r="911" customFormat="false" ht="12.75" hidden="false" customHeight="false" outlineLevel="0" collapsed="false">
      <c r="A911" s="92"/>
      <c r="B911" s="87"/>
      <c r="C911" s="93"/>
      <c r="D911" s="93"/>
      <c r="E911" s="94"/>
      <c r="F911" s="94"/>
      <c r="G911" s="105" t="n">
        <v>0</v>
      </c>
      <c r="H911" s="83" t="n">
        <v>0</v>
      </c>
      <c r="I911" s="86" t="n">
        <v>0</v>
      </c>
      <c r="J911" s="87" t="n">
        <v>0</v>
      </c>
      <c r="L911" s="81"/>
    </row>
    <row r="912" customFormat="false" ht="12.75" hidden="false" customHeight="false" outlineLevel="0" collapsed="false">
      <c r="A912" s="92"/>
      <c r="B912" s="87"/>
      <c r="C912" s="93"/>
      <c r="D912" s="93"/>
      <c r="E912" s="94"/>
      <c r="F912" s="94"/>
      <c r="G912" s="105" t="n">
        <v>0</v>
      </c>
      <c r="H912" s="83" t="n">
        <v>0</v>
      </c>
      <c r="I912" s="86" t="n">
        <v>0</v>
      </c>
      <c r="J912" s="87" t="n">
        <v>0</v>
      </c>
      <c r="L912" s="81"/>
    </row>
    <row r="913" customFormat="false" ht="12.75" hidden="false" customHeight="false" outlineLevel="0" collapsed="false">
      <c r="A913" s="92"/>
      <c r="B913" s="87"/>
      <c r="C913" s="93"/>
      <c r="D913" s="93"/>
      <c r="E913" s="94"/>
      <c r="F913" s="94"/>
      <c r="G913" s="105" t="n">
        <v>0</v>
      </c>
      <c r="H913" s="83" t="n">
        <v>0</v>
      </c>
      <c r="I913" s="86" t="n">
        <v>0</v>
      </c>
      <c r="J913" s="87" t="n">
        <v>0</v>
      </c>
      <c r="L913" s="81"/>
    </row>
    <row r="914" customFormat="false" ht="12.75" hidden="false" customHeight="false" outlineLevel="0" collapsed="false">
      <c r="A914" s="92"/>
      <c r="B914" s="87"/>
      <c r="C914" s="93"/>
      <c r="D914" s="93"/>
      <c r="E914" s="94"/>
      <c r="F914" s="94"/>
      <c r="G914" s="105" t="n">
        <v>0</v>
      </c>
      <c r="H914" s="83" t="n">
        <v>0</v>
      </c>
      <c r="I914" s="86" t="n">
        <v>0</v>
      </c>
      <c r="J914" s="87" t="n">
        <v>0</v>
      </c>
      <c r="L914" s="81"/>
    </row>
    <row r="915" customFormat="false" ht="12.75" hidden="false" customHeight="false" outlineLevel="0" collapsed="false">
      <c r="A915" s="92"/>
      <c r="B915" s="87"/>
      <c r="C915" s="93"/>
      <c r="D915" s="93"/>
      <c r="E915" s="94"/>
      <c r="F915" s="94"/>
      <c r="G915" s="105" t="n">
        <v>0</v>
      </c>
      <c r="H915" s="83" t="n">
        <v>0</v>
      </c>
      <c r="I915" s="86" t="n">
        <v>0</v>
      </c>
      <c r="J915" s="87" t="n">
        <v>0</v>
      </c>
      <c r="L915" s="81"/>
    </row>
    <row r="916" customFormat="false" ht="12.75" hidden="false" customHeight="false" outlineLevel="0" collapsed="false">
      <c r="A916" s="92"/>
      <c r="B916" s="87"/>
      <c r="C916" s="93"/>
      <c r="D916" s="93"/>
      <c r="E916" s="94"/>
      <c r="F916" s="94"/>
      <c r="G916" s="105" t="n">
        <v>0</v>
      </c>
      <c r="H916" s="83" t="n">
        <v>0</v>
      </c>
      <c r="I916" s="86" t="n">
        <v>0</v>
      </c>
      <c r="J916" s="87" t="n">
        <v>0</v>
      </c>
      <c r="L916" s="81"/>
    </row>
    <row r="917" customFormat="false" ht="12.75" hidden="false" customHeight="false" outlineLevel="0" collapsed="false">
      <c r="A917" s="92"/>
      <c r="B917" s="87"/>
      <c r="C917" s="93"/>
      <c r="D917" s="93"/>
      <c r="E917" s="94"/>
      <c r="F917" s="94"/>
      <c r="G917" s="105" t="n">
        <v>0</v>
      </c>
      <c r="H917" s="83" t="n">
        <v>0</v>
      </c>
      <c r="I917" s="86" t="n">
        <v>0</v>
      </c>
      <c r="J917" s="87" t="n">
        <v>0</v>
      </c>
      <c r="L917" s="81"/>
    </row>
    <row r="918" customFormat="false" ht="12.75" hidden="false" customHeight="false" outlineLevel="0" collapsed="false">
      <c r="A918" s="92"/>
      <c r="B918" s="87"/>
      <c r="C918" s="93"/>
      <c r="D918" s="93"/>
      <c r="E918" s="94"/>
      <c r="F918" s="94"/>
      <c r="G918" s="105" t="n">
        <v>0</v>
      </c>
      <c r="H918" s="83" t="n">
        <v>0</v>
      </c>
      <c r="I918" s="86" t="n">
        <v>0</v>
      </c>
      <c r="J918" s="87" t="n">
        <v>0</v>
      </c>
      <c r="L918" s="81"/>
    </row>
    <row r="919" customFormat="false" ht="12.75" hidden="false" customHeight="false" outlineLevel="0" collapsed="false">
      <c r="A919" s="92"/>
      <c r="B919" s="87"/>
      <c r="C919" s="93"/>
      <c r="D919" s="93"/>
      <c r="E919" s="94"/>
      <c r="F919" s="94"/>
      <c r="G919" s="105" t="n">
        <v>0</v>
      </c>
      <c r="H919" s="83" t="n">
        <v>0</v>
      </c>
      <c r="I919" s="86" t="n">
        <v>0</v>
      </c>
      <c r="J919" s="87" t="n">
        <v>0</v>
      </c>
      <c r="L919" s="81"/>
    </row>
    <row r="920" customFormat="false" ht="12.75" hidden="false" customHeight="false" outlineLevel="0" collapsed="false">
      <c r="A920" s="92"/>
      <c r="B920" s="87"/>
      <c r="C920" s="93"/>
      <c r="D920" s="93"/>
      <c r="E920" s="94"/>
      <c r="F920" s="94"/>
      <c r="G920" s="105" t="n">
        <v>0</v>
      </c>
      <c r="H920" s="83" t="n">
        <v>0</v>
      </c>
      <c r="I920" s="86" t="n">
        <v>0</v>
      </c>
      <c r="J920" s="87" t="n">
        <v>0</v>
      </c>
      <c r="L920" s="81"/>
    </row>
    <row r="921" customFormat="false" ht="12.75" hidden="false" customHeight="false" outlineLevel="0" collapsed="false">
      <c r="A921" s="92"/>
      <c r="B921" s="87"/>
      <c r="C921" s="93"/>
      <c r="D921" s="93"/>
      <c r="E921" s="94"/>
      <c r="F921" s="94"/>
      <c r="G921" s="105" t="n">
        <v>0</v>
      </c>
      <c r="H921" s="83" t="n">
        <v>0</v>
      </c>
      <c r="I921" s="86" t="n">
        <v>0</v>
      </c>
      <c r="J921" s="87" t="n">
        <v>0</v>
      </c>
      <c r="L921" s="81"/>
    </row>
    <row r="922" customFormat="false" ht="12.75" hidden="false" customHeight="false" outlineLevel="0" collapsed="false">
      <c r="A922" s="92"/>
      <c r="B922" s="87"/>
      <c r="C922" s="93"/>
      <c r="D922" s="93"/>
      <c r="E922" s="94"/>
      <c r="F922" s="94"/>
      <c r="G922" s="105" t="n">
        <v>0</v>
      </c>
      <c r="H922" s="83" t="n">
        <v>0</v>
      </c>
      <c r="I922" s="86" t="n">
        <v>0</v>
      </c>
      <c r="J922" s="87" t="n">
        <v>0</v>
      </c>
      <c r="L922" s="81"/>
    </row>
    <row r="923" customFormat="false" ht="12.75" hidden="false" customHeight="false" outlineLevel="0" collapsed="false">
      <c r="A923" s="92"/>
      <c r="B923" s="87"/>
      <c r="C923" s="93"/>
      <c r="D923" s="93"/>
      <c r="E923" s="94"/>
      <c r="F923" s="94"/>
      <c r="G923" s="105" t="n">
        <v>0</v>
      </c>
      <c r="H923" s="83" t="n">
        <v>0</v>
      </c>
      <c r="I923" s="86" t="n">
        <v>0</v>
      </c>
      <c r="J923" s="87" t="n">
        <v>0</v>
      </c>
      <c r="L923" s="81"/>
    </row>
    <row r="924" customFormat="false" ht="12.75" hidden="false" customHeight="false" outlineLevel="0" collapsed="false">
      <c r="A924" s="92"/>
      <c r="B924" s="87"/>
      <c r="C924" s="93"/>
      <c r="D924" s="93"/>
      <c r="E924" s="94"/>
      <c r="F924" s="94"/>
      <c r="G924" s="105" t="n">
        <v>0</v>
      </c>
      <c r="H924" s="83" t="n">
        <v>0</v>
      </c>
      <c r="I924" s="86" t="n">
        <v>0</v>
      </c>
      <c r="J924" s="87" t="n">
        <v>0</v>
      </c>
      <c r="L924" s="81"/>
    </row>
    <row r="925" customFormat="false" ht="12.75" hidden="false" customHeight="false" outlineLevel="0" collapsed="false">
      <c r="A925" s="92"/>
      <c r="B925" s="87"/>
      <c r="C925" s="93"/>
      <c r="D925" s="93"/>
      <c r="E925" s="94"/>
      <c r="F925" s="94"/>
      <c r="G925" s="105" t="n">
        <v>0</v>
      </c>
      <c r="H925" s="83" t="n">
        <v>0</v>
      </c>
      <c r="I925" s="86" t="n">
        <v>0</v>
      </c>
      <c r="J925" s="87" t="n">
        <v>0</v>
      </c>
      <c r="L925" s="81"/>
    </row>
    <row r="926" customFormat="false" ht="12.75" hidden="false" customHeight="false" outlineLevel="0" collapsed="false">
      <c r="A926" s="92"/>
      <c r="B926" s="87"/>
      <c r="C926" s="93"/>
      <c r="D926" s="93"/>
      <c r="E926" s="94"/>
      <c r="F926" s="94"/>
      <c r="G926" s="105" t="n">
        <v>0</v>
      </c>
      <c r="H926" s="83" t="n">
        <v>0</v>
      </c>
      <c r="I926" s="86" t="n">
        <v>0</v>
      </c>
      <c r="J926" s="87" t="n">
        <v>0</v>
      </c>
      <c r="L926" s="81"/>
    </row>
    <row r="927" customFormat="false" ht="12.75" hidden="false" customHeight="false" outlineLevel="0" collapsed="false">
      <c r="A927" s="92"/>
      <c r="B927" s="87"/>
      <c r="C927" s="93"/>
      <c r="D927" s="93"/>
      <c r="E927" s="94"/>
      <c r="F927" s="94"/>
      <c r="G927" s="105" t="n">
        <v>0</v>
      </c>
      <c r="H927" s="83" t="n">
        <v>0</v>
      </c>
      <c r="I927" s="86" t="n">
        <v>0</v>
      </c>
      <c r="J927" s="87" t="n">
        <v>0</v>
      </c>
      <c r="L927" s="81"/>
    </row>
    <row r="928" customFormat="false" ht="12.75" hidden="false" customHeight="false" outlineLevel="0" collapsed="false">
      <c r="A928" s="92"/>
      <c r="B928" s="87"/>
      <c r="C928" s="93"/>
      <c r="D928" s="93"/>
      <c r="E928" s="94"/>
      <c r="F928" s="94"/>
      <c r="G928" s="105" t="n">
        <v>0</v>
      </c>
      <c r="H928" s="83" t="n">
        <v>0</v>
      </c>
      <c r="I928" s="86" t="n">
        <v>0</v>
      </c>
      <c r="J928" s="87" t="n">
        <v>0</v>
      </c>
      <c r="L928" s="81"/>
    </row>
    <row r="929" customFormat="false" ht="12.75" hidden="false" customHeight="false" outlineLevel="0" collapsed="false">
      <c r="A929" s="92"/>
      <c r="B929" s="87"/>
      <c r="C929" s="93"/>
      <c r="D929" s="93"/>
      <c r="E929" s="94"/>
      <c r="F929" s="94"/>
      <c r="G929" s="105" t="n">
        <v>0</v>
      </c>
      <c r="H929" s="83" t="n">
        <v>0</v>
      </c>
      <c r="I929" s="86" t="n">
        <v>0</v>
      </c>
      <c r="J929" s="87" t="n">
        <v>0</v>
      </c>
      <c r="L929" s="81"/>
    </row>
    <row r="930" customFormat="false" ht="12.75" hidden="false" customHeight="false" outlineLevel="0" collapsed="false">
      <c r="A930" s="92"/>
      <c r="B930" s="87"/>
      <c r="C930" s="93"/>
      <c r="D930" s="93"/>
      <c r="E930" s="94"/>
      <c r="F930" s="94"/>
      <c r="G930" s="105" t="n">
        <v>0</v>
      </c>
      <c r="H930" s="83" t="n">
        <v>0</v>
      </c>
      <c r="I930" s="86" t="n">
        <v>0</v>
      </c>
      <c r="J930" s="87" t="n">
        <v>0</v>
      </c>
      <c r="L930" s="81"/>
    </row>
    <row r="931" customFormat="false" ht="12.75" hidden="false" customHeight="false" outlineLevel="0" collapsed="false">
      <c r="A931" s="92"/>
      <c r="B931" s="87"/>
      <c r="C931" s="93"/>
      <c r="D931" s="93"/>
      <c r="E931" s="94"/>
      <c r="F931" s="94"/>
      <c r="G931" s="105" t="n">
        <v>0</v>
      </c>
      <c r="H931" s="83" t="n">
        <v>0</v>
      </c>
      <c r="I931" s="86" t="n">
        <v>0</v>
      </c>
      <c r="J931" s="87" t="n">
        <v>0</v>
      </c>
      <c r="L931" s="81"/>
    </row>
    <row r="932" customFormat="false" ht="12.75" hidden="false" customHeight="false" outlineLevel="0" collapsed="false">
      <c r="A932" s="92"/>
      <c r="B932" s="87"/>
      <c r="C932" s="93"/>
      <c r="D932" s="93"/>
      <c r="E932" s="94"/>
      <c r="F932" s="94"/>
      <c r="G932" s="105" t="n">
        <v>0</v>
      </c>
      <c r="H932" s="83" t="n">
        <v>0</v>
      </c>
      <c r="I932" s="86" t="n">
        <v>0</v>
      </c>
      <c r="J932" s="87" t="n">
        <v>0</v>
      </c>
      <c r="L932" s="81"/>
    </row>
    <row r="933" customFormat="false" ht="12.75" hidden="false" customHeight="false" outlineLevel="0" collapsed="false">
      <c r="A933" s="92"/>
      <c r="B933" s="87"/>
      <c r="C933" s="93"/>
      <c r="D933" s="93"/>
      <c r="E933" s="94"/>
      <c r="F933" s="94"/>
      <c r="G933" s="105" t="n">
        <v>0</v>
      </c>
      <c r="H933" s="83" t="n">
        <v>0</v>
      </c>
      <c r="I933" s="86" t="n">
        <v>0</v>
      </c>
      <c r="J933" s="87" t="n">
        <v>0</v>
      </c>
      <c r="L933" s="81"/>
    </row>
    <row r="934" customFormat="false" ht="12.75" hidden="false" customHeight="false" outlineLevel="0" collapsed="false">
      <c r="A934" s="92"/>
      <c r="B934" s="87"/>
      <c r="C934" s="93"/>
      <c r="D934" s="93"/>
      <c r="E934" s="94"/>
      <c r="F934" s="94"/>
      <c r="G934" s="105" t="n">
        <v>0</v>
      </c>
      <c r="H934" s="83" t="n">
        <v>0</v>
      </c>
      <c r="I934" s="86" t="n">
        <v>0</v>
      </c>
      <c r="J934" s="87" t="n">
        <v>0</v>
      </c>
      <c r="L934" s="81"/>
    </row>
    <row r="935" customFormat="false" ht="12.75" hidden="false" customHeight="false" outlineLevel="0" collapsed="false">
      <c r="A935" s="92"/>
      <c r="B935" s="87"/>
      <c r="C935" s="93"/>
      <c r="D935" s="93"/>
      <c r="E935" s="94"/>
      <c r="F935" s="94"/>
      <c r="G935" s="105" t="n">
        <v>0</v>
      </c>
      <c r="H935" s="83" t="n">
        <v>0</v>
      </c>
      <c r="I935" s="86" t="n">
        <v>0</v>
      </c>
      <c r="J935" s="87" t="n">
        <v>0</v>
      </c>
      <c r="L935" s="81"/>
    </row>
    <row r="936" customFormat="false" ht="12.75" hidden="false" customHeight="false" outlineLevel="0" collapsed="false">
      <c r="A936" s="92"/>
      <c r="B936" s="87"/>
      <c r="C936" s="93"/>
      <c r="D936" s="93"/>
      <c r="E936" s="94"/>
      <c r="F936" s="94"/>
      <c r="G936" s="105" t="n">
        <v>0</v>
      </c>
      <c r="H936" s="83" t="n">
        <v>0</v>
      </c>
      <c r="I936" s="86" t="n">
        <v>0</v>
      </c>
      <c r="J936" s="87" t="n">
        <v>0</v>
      </c>
      <c r="L936" s="81"/>
    </row>
    <row r="937" customFormat="false" ht="12.75" hidden="false" customHeight="false" outlineLevel="0" collapsed="false">
      <c r="A937" s="92"/>
      <c r="B937" s="87"/>
      <c r="C937" s="93"/>
      <c r="D937" s="93"/>
      <c r="E937" s="94"/>
      <c r="F937" s="94"/>
      <c r="G937" s="105" t="n">
        <v>0</v>
      </c>
      <c r="H937" s="83" t="n">
        <v>0</v>
      </c>
      <c r="I937" s="86" t="n">
        <v>0</v>
      </c>
      <c r="J937" s="87" t="n">
        <v>0</v>
      </c>
      <c r="L937" s="81"/>
    </row>
    <row r="938" customFormat="false" ht="12.75" hidden="false" customHeight="false" outlineLevel="0" collapsed="false">
      <c r="A938" s="92"/>
      <c r="B938" s="87"/>
      <c r="C938" s="93"/>
      <c r="D938" s="93"/>
      <c r="E938" s="94"/>
      <c r="F938" s="94"/>
      <c r="G938" s="105" t="n">
        <v>0</v>
      </c>
      <c r="H938" s="83" t="n">
        <v>0</v>
      </c>
      <c r="I938" s="86" t="n">
        <v>0</v>
      </c>
      <c r="J938" s="87" t="n">
        <v>0</v>
      </c>
      <c r="L938" s="81"/>
    </row>
    <row r="939" customFormat="false" ht="12.75" hidden="false" customHeight="false" outlineLevel="0" collapsed="false">
      <c r="A939" s="92"/>
      <c r="B939" s="87"/>
      <c r="C939" s="93"/>
      <c r="D939" s="93"/>
      <c r="E939" s="94"/>
      <c r="F939" s="94"/>
      <c r="G939" s="105" t="n">
        <v>0</v>
      </c>
      <c r="H939" s="83" t="n">
        <v>0</v>
      </c>
      <c r="I939" s="86" t="n">
        <v>0</v>
      </c>
      <c r="J939" s="87" t="n">
        <v>0</v>
      </c>
      <c r="L939" s="81"/>
    </row>
    <row r="940" customFormat="false" ht="12.75" hidden="false" customHeight="false" outlineLevel="0" collapsed="false">
      <c r="A940" s="92"/>
      <c r="B940" s="87"/>
      <c r="C940" s="93"/>
      <c r="D940" s="93"/>
      <c r="E940" s="94"/>
      <c r="F940" s="94"/>
      <c r="G940" s="105" t="n">
        <v>0</v>
      </c>
      <c r="H940" s="83" t="n">
        <v>0</v>
      </c>
      <c r="I940" s="86" t="n">
        <v>0</v>
      </c>
      <c r="J940" s="87" t="n">
        <v>0</v>
      </c>
      <c r="L940" s="81"/>
    </row>
    <row r="941" customFormat="false" ht="12.75" hidden="false" customHeight="false" outlineLevel="0" collapsed="false">
      <c r="A941" s="92"/>
      <c r="B941" s="87"/>
      <c r="C941" s="93"/>
      <c r="D941" s="93"/>
      <c r="E941" s="94"/>
      <c r="F941" s="94"/>
      <c r="G941" s="105" t="n">
        <v>0</v>
      </c>
      <c r="H941" s="83" t="n">
        <v>0</v>
      </c>
      <c r="I941" s="86" t="n">
        <v>0</v>
      </c>
      <c r="J941" s="87" t="n">
        <v>0</v>
      </c>
      <c r="L941" s="81"/>
    </row>
    <row r="942" customFormat="false" ht="12.75" hidden="false" customHeight="false" outlineLevel="0" collapsed="false">
      <c r="A942" s="92"/>
      <c r="B942" s="87"/>
      <c r="C942" s="93"/>
      <c r="D942" s="93"/>
      <c r="E942" s="94"/>
      <c r="F942" s="94"/>
      <c r="G942" s="105" t="n">
        <v>0</v>
      </c>
      <c r="H942" s="83" t="n">
        <v>0</v>
      </c>
      <c r="I942" s="86" t="n">
        <v>0</v>
      </c>
      <c r="J942" s="87" t="n">
        <v>0</v>
      </c>
      <c r="L942" s="81"/>
    </row>
    <row r="943" customFormat="false" ht="12.75" hidden="false" customHeight="false" outlineLevel="0" collapsed="false">
      <c r="A943" s="92"/>
      <c r="B943" s="87"/>
      <c r="C943" s="93"/>
      <c r="D943" s="93"/>
      <c r="E943" s="94"/>
      <c r="F943" s="94"/>
      <c r="G943" s="105" t="n">
        <v>0</v>
      </c>
      <c r="H943" s="83" t="n">
        <v>0</v>
      </c>
      <c r="I943" s="86" t="n">
        <v>0</v>
      </c>
      <c r="J943" s="87" t="n">
        <v>0</v>
      </c>
      <c r="L943" s="81"/>
    </row>
    <row r="944" customFormat="false" ht="12.75" hidden="false" customHeight="false" outlineLevel="0" collapsed="false">
      <c r="A944" s="92"/>
      <c r="B944" s="87"/>
      <c r="C944" s="93"/>
      <c r="D944" s="93"/>
      <c r="E944" s="94"/>
      <c r="F944" s="94"/>
      <c r="G944" s="105" t="n">
        <v>0</v>
      </c>
      <c r="H944" s="83" t="n">
        <v>0</v>
      </c>
      <c r="I944" s="86" t="n">
        <v>0</v>
      </c>
      <c r="J944" s="87" t="n">
        <v>0</v>
      </c>
      <c r="L944" s="81"/>
    </row>
    <row r="945" customFormat="false" ht="12.75" hidden="false" customHeight="false" outlineLevel="0" collapsed="false">
      <c r="A945" s="92"/>
      <c r="B945" s="87"/>
      <c r="C945" s="93"/>
      <c r="D945" s="93"/>
      <c r="E945" s="94"/>
      <c r="F945" s="94"/>
      <c r="G945" s="105" t="n">
        <v>0</v>
      </c>
      <c r="H945" s="83" t="n">
        <v>0</v>
      </c>
      <c r="I945" s="86" t="n">
        <v>0</v>
      </c>
      <c r="J945" s="87" t="n">
        <v>0</v>
      </c>
      <c r="L945" s="81"/>
    </row>
    <row r="946" customFormat="false" ht="12.75" hidden="false" customHeight="false" outlineLevel="0" collapsed="false">
      <c r="A946" s="92"/>
      <c r="B946" s="87"/>
      <c r="C946" s="93"/>
      <c r="D946" s="93"/>
      <c r="E946" s="94"/>
      <c r="F946" s="94"/>
      <c r="G946" s="105" t="n">
        <v>0</v>
      </c>
      <c r="H946" s="83" t="n">
        <v>0</v>
      </c>
      <c r="I946" s="86" t="n">
        <v>0</v>
      </c>
      <c r="J946" s="87" t="n">
        <v>0</v>
      </c>
      <c r="L946" s="81"/>
    </row>
    <row r="947" customFormat="false" ht="12.75" hidden="false" customHeight="false" outlineLevel="0" collapsed="false">
      <c r="A947" s="92"/>
      <c r="B947" s="87"/>
      <c r="C947" s="93"/>
      <c r="D947" s="93"/>
      <c r="E947" s="94"/>
      <c r="F947" s="94"/>
      <c r="G947" s="105" t="n">
        <v>0</v>
      </c>
      <c r="H947" s="83" t="n">
        <v>0</v>
      </c>
      <c r="I947" s="86" t="n">
        <v>0</v>
      </c>
      <c r="J947" s="87" t="n">
        <v>0</v>
      </c>
      <c r="L947" s="81"/>
    </row>
    <row r="948" customFormat="false" ht="12.75" hidden="false" customHeight="false" outlineLevel="0" collapsed="false">
      <c r="A948" s="92"/>
      <c r="B948" s="87"/>
      <c r="C948" s="93"/>
      <c r="D948" s="93"/>
      <c r="E948" s="94"/>
      <c r="F948" s="94"/>
      <c r="G948" s="105" t="n">
        <v>0</v>
      </c>
      <c r="H948" s="83" t="n">
        <v>0</v>
      </c>
      <c r="I948" s="86" t="n">
        <v>0</v>
      </c>
      <c r="J948" s="87" t="n">
        <v>0</v>
      </c>
      <c r="L948" s="81"/>
    </row>
    <row r="949" customFormat="false" ht="12.75" hidden="false" customHeight="false" outlineLevel="0" collapsed="false">
      <c r="A949" s="92"/>
      <c r="B949" s="87"/>
      <c r="C949" s="93"/>
      <c r="D949" s="93"/>
      <c r="E949" s="94"/>
      <c r="F949" s="94"/>
      <c r="G949" s="105" t="n">
        <v>0</v>
      </c>
      <c r="H949" s="83" t="n">
        <v>0</v>
      </c>
      <c r="I949" s="86" t="n">
        <v>0</v>
      </c>
      <c r="J949" s="87" t="n">
        <v>0</v>
      </c>
      <c r="L949" s="81"/>
    </row>
    <row r="950" customFormat="false" ht="12.75" hidden="false" customHeight="false" outlineLevel="0" collapsed="false">
      <c r="A950" s="92"/>
      <c r="B950" s="87"/>
      <c r="C950" s="93"/>
      <c r="D950" s="93"/>
      <c r="E950" s="94"/>
      <c r="F950" s="94"/>
      <c r="G950" s="105" t="n">
        <v>0</v>
      </c>
      <c r="H950" s="83" t="n">
        <v>0</v>
      </c>
      <c r="I950" s="86" t="n">
        <v>0</v>
      </c>
      <c r="J950" s="87" t="n">
        <v>0</v>
      </c>
      <c r="L950" s="81"/>
    </row>
    <row r="951" customFormat="false" ht="12.75" hidden="false" customHeight="false" outlineLevel="0" collapsed="false">
      <c r="A951" s="92"/>
      <c r="B951" s="87"/>
      <c r="C951" s="93"/>
      <c r="D951" s="93"/>
      <c r="E951" s="94"/>
      <c r="F951" s="94"/>
      <c r="G951" s="105" t="n">
        <v>0</v>
      </c>
      <c r="H951" s="83" t="n">
        <v>0</v>
      </c>
      <c r="I951" s="86" t="n">
        <v>0</v>
      </c>
      <c r="J951" s="87" t="n">
        <v>0</v>
      </c>
      <c r="L951" s="81"/>
    </row>
    <row r="952" customFormat="false" ht="12.75" hidden="false" customHeight="false" outlineLevel="0" collapsed="false">
      <c r="A952" s="92"/>
      <c r="B952" s="87"/>
      <c r="C952" s="93"/>
      <c r="D952" s="93"/>
      <c r="E952" s="94"/>
      <c r="F952" s="94"/>
      <c r="G952" s="105" t="n">
        <v>0</v>
      </c>
      <c r="H952" s="83" t="n">
        <v>0</v>
      </c>
      <c r="I952" s="86" t="n">
        <v>0</v>
      </c>
      <c r="J952" s="87" t="n">
        <v>0</v>
      </c>
      <c r="L952" s="81"/>
    </row>
    <row r="953" customFormat="false" ht="12.75" hidden="false" customHeight="false" outlineLevel="0" collapsed="false">
      <c r="A953" s="92"/>
      <c r="B953" s="87"/>
      <c r="C953" s="93"/>
      <c r="D953" s="93"/>
      <c r="E953" s="94"/>
      <c r="F953" s="94"/>
      <c r="G953" s="105" t="n">
        <v>0</v>
      </c>
      <c r="H953" s="83" t="n">
        <v>0</v>
      </c>
      <c r="I953" s="86" t="n">
        <v>0</v>
      </c>
      <c r="J953" s="87" t="n">
        <v>0</v>
      </c>
      <c r="L953" s="81"/>
    </row>
    <row r="954" customFormat="false" ht="12.75" hidden="false" customHeight="false" outlineLevel="0" collapsed="false">
      <c r="A954" s="92"/>
      <c r="B954" s="87"/>
      <c r="C954" s="93"/>
      <c r="D954" s="93"/>
      <c r="E954" s="94"/>
      <c r="F954" s="94"/>
      <c r="G954" s="105" t="n">
        <v>0</v>
      </c>
      <c r="H954" s="83" t="n">
        <v>0</v>
      </c>
      <c r="I954" s="86" t="n">
        <v>0</v>
      </c>
      <c r="J954" s="87" t="n">
        <v>0</v>
      </c>
      <c r="L954" s="81"/>
    </row>
    <row r="955" customFormat="false" ht="12.75" hidden="false" customHeight="false" outlineLevel="0" collapsed="false">
      <c r="A955" s="92"/>
      <c r="B955" s="87"/>
      <c r="C955" s="93"/>
      <c r="D955" s="93"/>
      <c r="E955" s="94"/>
      <c r="F955" s="94"/>
      <c r="G955" s="105" t="n">
        <v>0</v>
      </c>
      <c r="H955" s="83" t="n">
        <v>0</v>
      </c>
      <c r="I955" s="86" t="n">
        <v>0</v>
      </c>
      <c r="J955" s="87" t="n">
        <v>0</v>
      </c>
      <c r="L955" s="81"/>
    </row>
    <row r="956" customFormat="false" ht="12.75" hidden="false" customHeight="false" outlineLevel="0" collapsed="false">
      <c r="A956" s="92"/>
      <c r="B956" s="87"/>
      <c r="C956" s="93"/>
      <c r="D956" s="93"/>
      <c r="E956" s="94"/>
      <c r="F956" s="94"/>
      <c r="G956" s="105" t="n">
        <v>0</v>
      </c>
      <c r="H956" s="83" t="n">
        <v>0</v>
      </c>
      <c r="I956" s="86" t="n">
        <v>0</v>
      </c>
      <c r="J956" s="87" t="n">
        <v>0</v>
      </c>
      <c r="L956" s="81"/>
    </row>
    <row r="957" customFormat="false" ht="12.75" hidden="false" customHeight="false" outlineLevel="0" collapsed="false">
      <c r="A957" s="92"/>
      <c r="B957" s="87"/>
      <c r="C957" s="93"/>
      <c r="D957" s="93"/>
      <c r="E957" s="94"/>
      <c r="F957" s="94"/>
      <c r="G957" s="105" t="n">
        <v>0</v>
      </c>
      <c r="H957" s="83" t="n">
        <v>0</v>
      </c>
      <c r="I957" s="86" t="n">
        <v>0</v>
      </c>
      <c r="J957" s="87" t="n">
        <v>0</v>
      </c>
      <c r="L957" s="81"/>
    </row>
    <row r="958" customFormat="false" ht="12.75" hidden="false" customHeight="false" outlineLevel="0" collapsed="false">
      <c r="A958" s="92"/>
      <c r="B958" s="87"/>
      <c r="C958" s="93"/>
      <c r="D958" s="93"/>
      <c r="E958" s="94"/>
      <c r="F958" s="94"/>
      <c r="G958" s="105" t="n">
        <v>0</v>
      </c>
      <c r="H958" s="83" t="n">
        <v>0</v>
      </c>
      <c r="I958" s="86" t="n">
        <v>0</v>
      </c>
      <c r="J958" s="87" t="n">
        <v>0</v>
      </c>
      <c r="L958" s="81"/>
    </row>
    <row r="959" customFormat="false" ht="12.75" hidden="false" customHeight="false" outlineLevel="0" collapsed="false">
      <c r="A959" s="92"/>
      <c r="B959" s="87"/>
      <c r="C959" s="93"/>
      <c r="D959" s="93"/>
      <c r="E959" s="94"/>
      <c r="F959" s="94"/>
      <c r="G959" s="105" t="n">
        <v>0</v>
      </c>
      <c r="H959" s="83" t="n">
        <v>0</v>
      </c>
      <c r="I959" s="86" t="n">
        <v>0</v>
      </c>
      <c r="J959" s="87" t="n">
        <v>0</v>
      </c>
      <c r="L959" s="81"/>
    </row>
    <row r="960" customFormat="false" ht="12.75" hidden="false" customHeight="false" outlineLevel="0" collapsed="false">
      <c r="A960" s="92"/>
      <c r="B960" s="87"/>
      <c r="C960" s="93"/>
      <c r="D960" s="93"/>
      <c r="E960" s="94"/>
      <c r="F960" s="94"/>
      <c r="G960" s="105" t="n">
        <v>0</v>
      </c>
      <c r="H960" s="83" t="n">
        <v>0</v>
      </c>
      <c r="I960" s="86" t="n">
        <v>0</v>
      </c>
      <c r="J960" s="87" t="n">
        <v>0</v>
      </c>
      <c r="L960" s="81"/>
    </row>
    <row r="961" customFormat="false" ht="12.75" hidden="false" customHeight="false" outlineLevel="0" collapsed="false">
      <c r="A961" s="92"/>
      <c r="B961" s="87"/>
      <c r="C961" s="93"/>
      <c r="D961" s="93"/>
      <c r="E961" s="94"/>
      <c r="F961" s="94"/>
      <c r="G961" s="105" t="n">
        <v>0</v>
      </c>
      <c r="H961" s="83" t="n">
        <v>0</v>
      </c>
      <c r="I961" s="86" t="n">
        <v>0</v>
      </c>
      <c r="J961" s="87" t="n">
        <v>0</v>
      </c>
      <c r="L961" s="81"/>
    </row>
    <row r="962" customFormat="false" ht="12.75" hidden="false" customHeight="false" outlineLevel="0" collapsed="false">
      <c r="A962" s="92"/>
      <c r="B962" s="87"/>
      <c r="C962" s="93"/>
      <c r="D962" s="93"/>
      <c r="E962" s="94"/>
      <c r="F962" s="94"/>
      <c r="G962" s="105" t="n">
        <v>0</v>
      </c>
      <c r="H962" s="83" t="n">
        <v>0</v>
      </c>
      <c r="I962" s="86" t="n">
        <v>0</v>
      </c>
      <c r="J962" s="87" t="n">
        <v>0</v>
      </c>
      <c r="L962" s="81"/>
    </row>
    <row r="963" customFormat="false" ht="12.75" hidden="false" customHeight="false" outlineLevel="0" collapsed="false">
      <c r="A963" s="92"/>
      <c r="B963" s="87"/>
      <c r="C963" s="93"/>
      <c r="D963" s="93"/>
      <c r="E963" s="94"/>
      <c r="F963" s="94"/>
      <c r="G963" s="105" t="n">
        <v>0</v>
      </c>
      <c r="H963" s="83" t="n">
        <v>0</v>
      </c>
      <c r="I963" s="86" t="n">
        <v>0</v>
      </c>
      <c r="J963" s="87" t="n">
        <v>0</v>
      </c>
      <c r="L963" s="81"/>
    </row>
    <row r="964" customFormat="false" ht="12.75" hidden="false" customHeight="false" outlineLevel="0" collapsed="false">
      <c r="A964" s="92"/>
      <c r="B964" s="87"/>
      <c r="C964" s="93"/>
      <c r="D964" s="93"/>
      <c r="E964" s="94"/>
      <c r="F964" s="94"/>
      <c r="G964" s="105" t="n">
        <v>0</v>
      </c>
      <c r="H964" s="83" t="n">
        <v>0</v>
      </c>
      <c r="I964" s="86" t="n">
        <v>0</v>
      </c>
      <c r="J964" s="87" t="n">
        <v>0</v>
      </c>
      <c r="L964" s="81"/>
    </row>
    <row r="965" customFormat="false" ht="12.75" hidden="false" customHeight="false" outlineLevel="0" collapsed="false">
      <c r="A965" s="92"/>
      <c r="B965" s="87"/>
      <c r="C965" s="93"/>
      <c r="D965" s="93"/>
      <c r="E965" s="94"/>
      <c r="F965" s="94"/>
      <c r="G965" s="105" t="n">
        <v>0</v>
      </c>
      <c r="H965" s="83" t="n">
        <v>0</v>
      </c>
      <c r="I965" s="86" t="n">
        <v>0</v>
      </c>
      <c r="J965" s="87" t="n">
        <v>0</v>
      </c>
      <c r="L965" s="81"/>
    </row>
    <row r="966" customFormat="false" ht="12.75" hidden="false" customHeight="false" outlineLevel="0" collapsed="false">
      <c r="A966" s="92"/>
      <c r="B966" s="87"/>
      <c r="C966" s="93"/>
      <c r="D966" s="93"/>
      <c r="E966" s="94"/>
      <c r="F966" s="94"/>
      <c r="G966" s="105" t="n">
        <v>0</v>
      </c>
      <c r="H966" s="83" t="n">
        <v>0</v>
      </c>
      <c r="I966" s="86" t="n">
        <v>0</v>
      </c>
      <c r="J966" s="87" t="n">
        <v>0</v>
      </c>
      <c r="L966" s="81"/>
    </row>
    <row r="967" customFormat="false" ht="12.75" hidden="false" customHeight="false" outlineLevel="0" collapsed="false">
      <c r="A967" s="92"/>
      <c r="B967" s="87"/>
      <c r="C967" s="93"/>
      <c r="D967" s="93"/>
      <c r="E967" s="94"/>
      <c r="F967" s="94"/>
      <c r="G967" s="105" t="n">
        <v>0</v>
      </c>
      <c r="H967" s="83" t="n">
        <v>0</v>
      </c>
      <c r="I967" s="86" t="n">
        <v>0</v>
      </c>
      <c r="J967" s="87" t="n">
        <v>0</v>
      </c>
      <c r="L967" s="81"/>
    </row>
    <row r="968" customFormat="false" ht="12.75" hidden="false" customHeight="false" outlineLevel="0" collapsed="false">
      <c r="A968" s="92"/>
      <c r="B968" s="87"/>
      <c r="C968" s="93"/>
      <c r="D968" s="93"/>
      <c r="E968" s="94"/>
      <c r="F968" s="94"/>
      <c r="G968" s="105" t="n">
        <v>0</v>
      </c>
      <c r="H968" s="83" t="n">
        <v>0</v>
      </c>
      <c r="I968" s="86" t="n">
        <v>0</v>
      </c>
      <c r="J968" s="87" t="n">
        <v>0</v>
      </c>
      <c r="L968" s="81"/>
    </row>
    <row r="969" customFormat="false" ht="12.75" hidden="false" customHeight="false" outlineLevel="0" collapsed="false">
      <c r="A969" s="92"/>
      <c r="B969" s="87"/>
      <c r="C969" s="93"/>
      <c r="D969" s="93"/>
      <c r="E969" s="94"/>
      <c r="F969" s="94"/>
      <c r="G969" s="105" t="n">
        <v>0</v>
      </c>
      <c r="H969" s="83" t="n">
        <v>0</v>
      </c>
      <c r="I969" s="86" t="n">
        <v>0</v>
      </c>
      <c r="J969" s="87" t="n">
        <v>0</v>
      </c>
      <c r="L969" s="81"/>
    </row>
    <row r="970" customFormat="false" ht="12.75" hidden="false" customHeight="false" outlineLevel="0" collapsed="false">
      <c r="A970" s="92"/>
      <c r="B970" s="87"/>
      <c r="C970" s="93"/>
      <c r="D970" s="93"/>
      <c r="E970" s="94"/>
      <c r="F970" s="94"/>
      <c r="G970" s="105" t="n">
        <v>0</v>
      </c>
      <c r="H970" s="83" t="n">
        <v>0</v>
      </c>
      <c r="I970" s="86" t="n">
        <v>0</v>
      </c>
      <c r="J970" s="87" t="n">
        <v>0</v>
      </c>
      <c r="L970" s="81"/>
    </row>
    <row r="971" customFormat="false" ht="12.75" hidden="false" customHeight="false" outlineLevel="0" collapsed="false">
      <c r="A971" s="92"/>
      <c r="B971" s="87"/>
      <c r="C971" s="93"/>
      <c r="D971" s="93"/>
      <c r="E971" s="94"/>
      <c r="F971" s="94"/>
      <c r="G971" s="105" t="n">
        <v>0</v>
      </c>
      <c r="H971" s="83" t="n">
        <v>0</v>
      </c>
      <c r="I971" s="86" t="n">
        <v>0</v>
      </c>
      <c r="J971" s="87" t="n">
        <v>0</v>
      </c>
      <c r="L971" s="81"/>
    </row>
    <row r="972" customFormat="false" ht="12.75" hidden="false" customHeight="false" outlineLevel="0" collapsed="false">
      <c r="A972" s="92"/>
      <c r="B972" s="87"/>
      <c r="C972" s="93"/>
      <c r="D972" s="93"/>
      <c r="E972" s="94"/>
      <c r="F972" s="94"/>
      <c r="G972" s="105" t="n">
        <v>0</v>
      </c>
      <c r="H972" s="83" t="n">
        <v>0</v>
      </c>
      <c r="I972" s="86" t="n">
        <v>0</v>
      </c>
      <c r="J972" s="87" t="n">
        <v>0</v>
      </c>
      <c r="L972" s="81"/>
    </row>
    <row r="973" customFormat="false" ht="12.75" hidden="false" customHeight="false" outlineLevel="0" collapsed="false">
      <c r="A973" s="92"/>
      <c r="B973" s="87"/>
      <c r="C973" s="93"/>
      <c r="D973" s="93"/>
      <c r="E973" s="94"/>
      <c r="F973" s="94"/>
      <c r="G973" s="105" t="n">
        <v>0</v>
      </c>
      <c r="H973" s="83" t="n">
        <v>0</v>
      </c>
      <c r="I973" s="86" t="n">
        <v>0</v>
      </c>
      <c r="J973" s="87" t="n">
        <v>0</v>
      </c>
      <c r="L973" s="81"/>
    </row>
    <row r="974" customFormat="false" ht="12.75" hidden="false" customHeight="false" outlineLevel="0" collapsed="false">
      <c r="A974" s="92"/>
      <c r="B974" s="87"/>
      <c r="C974" s="93"/>
      <c r="D974" s="93"/>
      <c r="E974" s="94"/>
      <c r="F974" s="94"/>
      <c r="G974" s="105" t="n">
        <v>0</v>
      </c>
      <c r="H974" s="83" t="n">
        <v>0</v>
      </c>
      <c r="I974" s="86" t="n">
        <v>0</v>
      </c>
      <c r="J974" s="87" t="n">
        <v>0</v>
      </c>
      <c r="L974" s="81"/>
    </row>
    <row r="975" customFormat="false" ht="12.75" hidden="false" customHeight="false" outlineLevel="0" collapsed="false">
      <c r="A975" s="92"/>
      <c r="B975" s="87"/>
      <c r="C975" s="93"/>
      <c r="D975" s="93"/>
      <c r="E975" s="94"/>
      <c r="F975" s="94"/>
      <c r="G975" s="105" t="n">
        <v>0</v>
      </c>
      <c r="H975" s="83" t="n">
        <v>0</v>
      </c>
      <c r="I975" s="86" t="n">
        <v>0</v>
      </c>
      <c r="J975" s="87" t="n">
        <v>0</v>
      </c>
      <c r="L975" s="81"/>
    </row>
    <row r="976" customFormat="false" ht="12.75" hidden="false" customHeight="false" outlineLevel="0" collapsed="false">
      <c r="A976" s="92"/>
      <c r="B976" s="87"/>
      <c r="C976" s="93"/>
      <c r="D976" s="93"/>
      <c r="E976" s="94"/>
      <c r="F976" s="94"/>
      <c r="G976" s="105" t="n">
        <v>0</v>
      </c>
      <c r="H976" s="83" t="n">
        <v>0</v>
      </c>
      <c r="I976" s="86" t="n">
        <v>0</v>
      </c>
      <c r="J976" s="87" t="n">
        <v>0</v>
      </c>
      <c r="L976" s="81"/>
    </row>
    <row r="977" customFormat="false" ht="12.75" hidden="false" customHeight="false" outlineLevel="0" collapsed="false">
      <c r="A977" s="92"/>
      <c r="B977" s="87"/>
      <c r="C977" s="93"/>
      <c r="D977" s="93"/>
      <c r="E977" s="94"/>
      <c r="F977" s="94"/>
      <c r="G977" s="105" t="n">
        <v>0</v>
      </c>
      <c r="H977" s="83" t="n">
        <v>0</v>
      </c>
      <c r="I977" s="86" t="n">
        <v>0</v>
      </c>
      <c r="J977" s="87" t="n">
        <v>0</v>
      </c>
      <c r="L977" s="81"/>
    </row>
    <row r="978" customFormat="false" ht="12.75" hidden="false" customHeight="false" outlineLevel="0" collapsed="false">
      <c r="A978" s="92"/>
      <c r="B978" s="87"/>
      <c r="C978" s="93"/>
      <c r="D978" s="93"/>
      <c r="E978" s="94"/>
      <c r="F978" s="94"/>
      <c r="G978" s="105" t="n">
        <v>0</v>
      </c>
      <c r="H978" s="83" t="n">
        <v>0</v>
      </c>
      <c r="I978" s="86" t="n">
        <v>0</v>
      </c>
      <c r="J978" s="87" t="n">
        <v>0</v>
      </c>
      <c r="L978" s="81"/>
    </row>
    <row r="979" customFormat="false" ht="12.75" hidden="false" customHeight="false" outlineLevel="0" collapsed="false">
      <c r="A979" s="92"/>
      <c r="B979" s="87"/>
      <c r="C979" s="93"/>
      <c r="D979" s="93"/>
      <c r="E979" s="94"/>
      <c r="F979" s="94"/>
      <c r="G979" s="105" t="n">
        <v>0</v>
      </c>
      <c r="H979" s="83" t="n">
        <v>0</v>
      </c>
      <c r="I979" s="86" t="n">
        <v>0</v>
      </c>
      <c r="J979" s="87" t="n">
        <v>0</v>
      </c>
      <c r="L979" s="81"/>
    </row>
    <row r="980" customFormat="false" ht="12.75" hidden="false" customHeight="false" outlineLevel="0" collapsed="false">
      <c r="A980" s="92"/>
      <c r="B980" s="87"/>
      <c r="C980" s="93"/>
      <c r="D980" s="93"/>
      <c r="E980" s="94"/>
      <c r="F980" s="94"/>
      <c r="G980" s="105" t="n">
        <v>0</v>
      </c>
      <c r="H980" s="83" t="n">
        <v>0</v>
      </c>
      <c r="I980" s="86" t="n">
        <v>0</v>
      </c>
      <c r="J980" s="87" t="n">
        <v>0</v>
      </c>
      <c r="L980" s="81"/>
    </row>
    <row r="981" customFormat="false" ht="12.75" hidden="false" customHeight="false" outlineLevel="0" collapsed="false">
      <c r="A981" s="92"/>
      <c r="B981" s="87"/>
      <c r="C981" s="93"/>
      <c r="D981" s="93"/>
      <c r="E981" s="94"/>
      <c r="F981" s="94"/>
      <c r="G981" s="105" t="n">
        <v>0</v>
      </c>
      <c r="H981" s="83" t="n">
        <v>0</v>
      </c>
      <c r="I981" s="86" t="n">
        <v>0</v>
      </c>
      <c r="J981" s="87" t="n">
        <v>0</v>
      </c>
      <c r="L981" s="81"/>
    </row>
    <row r="982" customFormat="false" ht="12.75" hidden="false" customHeight="false" outlineLevel="0" collapsed="false">
      <c r="A982" s="92"/>
      <c r="B982" s="87"/>
      <c r="C982" s="93"/>
      <c r="D982" s="93"/>
      <c r="E982" s="94"/>
      <c r="F982" s="94"/>
      <c r="G982" s="105" t="n">
        <v>0</v>
      </c>
      <c r="H982" s="83" t="n">
        <v>0</v>
      </c>
      <c r="I982" s="86" t="n">
        <v>0</v>
      </c>
      <c r="J982" s="87" t="n">
        <v>0</v>
      </c>
      <c r="L982" s="81"/>
    </row>
    <row r="983" customFormat="false" ht="12.75" hidden="false" customHeight="false" outlineLevel="0" collapsed="false">
      <c r="A983" s="92"/>
      <c r="B983" s="87"/>
      <c r="C983" s="93"/>
      <c r="D983" s="93"/>
      <c r="E983" s="94"/>
      <c r="F983" s="94"/>
      <c r="G983" s="105" t="n">
        <v>0</v>
      </c>
      <c r="H983" s="83" t="n">
        <v>0</v>
      </c>
      <c r="I983" s="86" t="n">
        <v>0</v>
      </c>
      <c r="J983" s="87" t="n">
        <v>0</v>
      </c>
      <c r="L983" s="81"/>
    </row>
    <row r="984" customFormat="false" ht="12.75" hidden="false" customHeight="false" outlineLevel="0" collapsed="false">
      <c r="A984" s="92"/>
      <c r="B984" s="87"/>
      <c r="C984" s="93"/>
      <c r="D984" s="93"/>
      <c r="E984" s="94"/>
      <c r="F984" s="94"/>
      <c r="G984" s="105" t="n">
        <v>0</v>
      </c>
      <c r="H984" s="83" t="n">
        <v>0</v>
      </c>
      <c r="I984" s="86" t="n">
        <v>0</v>
      </c>
      <c r="J984" s="87" t="n">
        <v>0</v>
      </c>
      <c r="L984" s="81"/>
    </row>
    <row r="985" customFormat="false" ht="12.75" hidden="false" customHeight="false" outlineLevel="0" collapsed="false">
      <c r="A985" s="92"/>
      <c r="B985" s="87"/>
      <c r="C985" s="93"/>
      <c r="D985" s="93"/>
      <c r="E985" s="94"/>
      <c r="F985" s="104"/>
      <c r="G985" s="105" t="n">
        <v>0</v>
      </c>
      <c r="H985" s="83" t="n">
        <v>0</v>
      </c>
      <c r="I985" s="86" t="n">
        <v>0</v>
      </c>
      <c r="J985" s="87" t="n">
        <v>0</v>
      </c>
      <c r="L985" s="81"/>
    </row>
    <row r="986" customFormat="false" ht="12.75" hidden="false" customHeight="false" outlineLevel="0" collapsed="false">
      <c r="A986" s="92"/>
      <c r="B986" s="87"/>
      <c r="C986" s="93"/>
      <c r="D986" s="93"/>
      <c r="E986" s="94"/>
      <c r="F986" s="104"/>
      <c r="G986" s="105" t="n">
        <v>0</v>
      </c>
      <c r="H986" s="83" t="n">
        <v>0</v>
      </c>
      <c r="I986" s="86" t="n">
        <v>0</v>
      </c>
      <c r="J986" s="87" t="n">
        <v>0</v>
      </c>
      <c r="L986" s="81"/>
    </row>
    <row r="987" customFormat="false" ht="12.75" hidden="false" customHeight="false" outlineLevel="0" collapsed="false">
      <c r="A987" s="92"/>
      <c r="B987" s="87"/>
      <c r="C987" s="93"/>
      <c r="D987" s="93"/>
      <c r="E987" s="94"/>
      <c r="F987" s="104"/>
      <c r="G987" s="105" t="n">
        <v>0</v>
      </c>
      <c r="H987" s="83" t="n">
        <v>0</v>
      </c>
      <c r="I987" s="86" t="n">
        <v>0</v>
      </c>
      <c r="J987" s="87" t="n">
        <v>0</v>
      </c>
      <c r="L987" s="81"/>
    </row>
    <row r="988" customFormat="false" ht="12.75" hidden="false" customHeight="false" outlineLevel="0" collapsed="false">
      <c r="A988" s="92"/>
      <c r="B988" s="87"/>
      <c r="C988" s="93"/>
      <c r="D988" s="93"/>
      <c r="E988" s="94"/>
      <c r="F988" s="104"/>
      <c r="G988" s="105" t="n">
        <v>0</v>
      </c>
      <c r="H988" s="83" t="n">
        <v>0</v>
      </c>
      <c r="I988" s="86" t="n">
        <v>0</v>
      </c>
      <c r="J988" s="87" t="n">
        <v>0</v>
      </c>
      <c r="L988" s="81"/>
    </row>
    <row r="989" customFormat="false" ht="12.75" hidden="false" customHeight="false" outlineLevel="0" collapsed="false">
      <c r="A989" s="92"/>
      <c r="B989" s="87"/>
      <c r="C989" s="93"/>
      <c r="D989" s="93"/>
      <c r="E989" s="94"/>
      <c r="F989" s="104"/>
      <c r="G989" s="105" t="n">
        <v>0</v>
      </c>
      <c r="H989" s="83" t="n">
        <v>0</v>
      </c>
      <c r="I989" s="86" t="n">
        <v>0</v>
      </c>
      <c r="J989" s="87" t="n">
        <v>0</v>
      </c>
      <c r="L989" s="81"/>
    </row>
    <row r="990" customFormat="false" ht="12.75" hidden="false" customHeight="false" outlineLevel="0" collapsed="false">
      <c r="A990" s="92"/>
      <c r="B990" s="87"/>
      <c r="C990" s="93"/>
      <c r="D990" s="93"/>
      <c r="E990" s="94"/>
      <c r="F990" s="104"/>
      <c r="G990" s="105" t="n">
        <v>0</v>
      </c>
      <c r="H990" s="83" t="n">
        <v>0</v>
      </c>
      <c r="I990" s="86" t="n">
        <v>0</v>
      </c>
      <c r="J990" s="87" t="n">
        <v>0</v>
      </c>
      <c r="L990" s="81"/>
    </row>
    <row r="991" customFormat="false" ht="12.75" hidden="false" customHeight="false" outlineLevel="0" collapsed="false">
      <c r="A991" s="92"/>
      <c r="B991" s="87"/>
      <c r="C991" s="93"/>
      <c r="D991" s="93"/>
      <c r="E991" s="94"/>
      <c r="F991" s="104"/>
      <c r="G991" s="105" t="n">
        <v>0</v>
      </c>
      <c r="H991" s="83" t="n">
        <v>0</v>
      </c>
      <c r="I991" s="86" t="n">
        <v>0</v>
      </c>
      <c r="J991" s="87" t="n">
        <v>0</v>
      </c>
      <c r="L991" s="81"/>
    </row>
    <row r="992" customFormat="false" ht="12.75" hidden="false" customHeight="false" outlineLevel="0" collapsed="false">
      <c r="A992" s="92"/>
      <c r="B992" s="87"/>
      <c r="C992" s="93"/>
      <c r="D992" s="93"/>
      <c r="E992" s="94"/>
      <c r="F992" s="104"/>
      <c r="G992" s="105" t="n">
        <v>0</v>
      </c>
      <c r="H992" s="83" t="n">
        <v>0</v>
      </c>
      <c r="I992" s="86" t="n">
        <v>0</v>
      </c>
      <c r="J992" s="87" t="n">
        <v>0</v>
      </c>
      <c r="L992" s="81"/>
    </row>
    <row r="993" customFormat="false" ht="12.75" hidden="false" customHeight="false" outlineLevel="0" collapsed="false">
      <c r="A993" s="92"/>
      <c r="B993" s="87"/>
      <c r="C993" s="93"/>
      <c r="D993" s="93"/>
      <c r="E993" s="94"/>
      <c r="F993" s="104"/>
      <c r="G993" s="105" t="n">
        <v>0</v>
      </c>
      <c r="H993" s="83" t="n">
        <v>0</v>
      </c>
      <c r="I993" s="86" t="n">
        <v>0</v>
      </c>
      <c r="J993" s="87" t="n">
        <v>0</v>
      </c>
      <c r="L993" s="81"/>
    </row>
    <row r="994" customFormat="false" ht="12.75" hidden="false" customHeight="false" outlineLevel="0" collapsed="false">
      <c r="A994" s="92"/>
      <c r="B994" s="87"/>
      <c r="C994" s="93"/>
      <c r="D994" s="93"/>
      <c r="E994" s="94"/>
      <c r="F994" s="104"/>
      <c r="G994" s="105" t="n">
        <v>0</v>
      </c>
      <c r="H994" s="83" t="n">
        <v>0</v>
      </c>
      <c r="I994" s="86" t="n">
        <v>0</v>
      </c>
      <c r="J994" s="87" t="n">
        <v>0</v>
      </c>
      <c r="L994" s="81"/>
    </row>
    <row r="995" customFormat="false" ht="12.75" hidden="false" customHeight="false" outlineLevel="0" collapsed="false">
      <c r="A995" s="92"/>
      <c r="B995" s="87"/>
      <c r="C995" s="93"/>
      <c r="D995" s="93"/>
      <c r="E995" s="104"/>
      <c r="F995" s="94"/>
      <c r="G995" s="105" t="n">
        <v>0</v>
      </c>
      <c r="H995" s="83" t="n">
        <v>0</v>
      </c>
      <c r="I995" s="86" t="n">
        <v>0</v>
      </c>
      <c r="J995" s="87" t="n">
        <v>0</v>
      </c>
      <c r="L995" s="81"/>
    </row>
    <row r="996" customFormat="false" ht="12.75" hidden="false" customHeight="false" outlineLevel="0" collapsed="false">
      <c r="A996" s="92"/>
      <c r="B996" s="87"/>
      <c r="C996" s="93"/>
      <c r="D996" s="93"/>
      <c r="E996" s="94"/>
      <c r="F996" s="104"/>
      <c r="G996" s="105" t="n">
        <v>0</v>
      </c>
      <c r="H996" s="83" t="n">
        <v>0</v>
      </c>
      <c r="I996" s="86" t="n">
        <v>0</v>
      </c>
      <c r="J996" s="87" t="n">
        <v>0</v>
      </c>
      <c r="L996" s="81"/>
    </row>
    <row r="997" customFormat="false" ht="12.75" hidden="false" customHeight="false" outlineLevel="0" collapsed="false">
      <c r="A997" s="92"/>
      <c r="B997" s="87"/>
      <c r="C997" s="93"/>
      <c r="D997" s="93"/>
      <c r="E997" s="104"/>
      <c r="F997" s="94"/>
      <c r="G997" s="105" t="n">
        <v>0</v>
      </c>
      <c r="H997" s="83" t="n">
        <v>0</v>
      </c>
      <c r="I997" s="86" t="n">
        <v>0</v>
      </c>
      <c r="J997" s="87" t="n">
        <v>0</v>
      </c>
      <c r="L997" s="81"/>
    </row>
    <row r="998" customFormat="false" ht="12.75" hidden="false" customHeight="false" outlineLevel="0" collapsed="false">
      <c r="A998" s="92"/>
      <c r="B998" s="87"/>
      <c r="C998" s="93"/>
      <c r="D998" s="93"/>
      <c r="E998" s="104"/>
      <c r="F998" s="94"/>
      <c r="G998" s="105" t="n">
        <v>0</v>
      </c>
      <c r="H998" s="83" t="n">
        <v>0</v>
      </c>
      <c r="I998" s="86" t="n">
        <v>0</v>
      </c>
      <c r="J998" s="87" t="n">
        <v>0</v>
      </c>
      <c r="L998" s="81"/>
    </row>
    <row r="999" customFormat="false" ht="12.75" hidden="false" customHeight="false" outlineLevel="0" collapsed="false">
      <c r="A999" s="92"/>
      <c r="B999" s="87"/>
      <c r="C999" s="93"/>
      <c r="D999" s="93"/>
      <c r="E999" s="104"/>
      <c r="F999" s="94"/>
      <c r="G999" s="105" t="n">
        <v>0</v>
      </c>
      <c r="H999" s="83" t="n">
        <v>0</v>
      </c>
      <c r="I999" s="86" t="n">
        <v>0</v>
      </c>
      <c r="J999" s="87" t="n">
        <v>0</v>
      </c>
      <c r="L999" s="81"/>
    </row>
    <row r="1000" customFormat="false" ht="12.75" hidden="false" customHeight="false" outlineLevel="0" collapsed="false">
      <c r="A1000" s="82"/>
      <c r="B1000" s="87"/>
      <c r="C1000" s="83"/>
      <c r="D1000" s="83"/>
      <c r="E1000" s="84"/>
      <c r="F1000" s="84"/>
      <c r="G1000" s="85"/>
      <c r="H1000" s="83"/>
      <c r="I1000" s="86"/>
      <c r="J1000" s="87"/>
      <c r="L1000" s="81"/>
    </row>
    <row r="1001" customFormat="false" ht="12.75" hidden="false" customHeight="false" outlineLevel="0" collapsed="false">
      <c r="A1001" s="82"/>
      <c r="B1001" s="87"/>
      <c r="C1001" s="83"/>
      <c r="D1001" s="83"/>
      <c r="E1001" s="84"/>
      <c r="F1001" s="84"/>
      <c r="G1001" s="85"/>
      <c r="H1001" s="83"/>
      <c r="I1001" s="86"/>
      <c r="J1001" s="87"/>
      <c r="L1001" s="81"/>
    </row>
    <row r="1002" customFormat="false" ht="12.75" hidden="false" customHeight="false" outlineLevel="0" collapsed="false">
      <c r="A1002" s="82"/>
      <c r="B1002" s="87"/>
      <c r="C1002" s="83"/>
      <c r="D1002" s="83"/>
      <c r="E1002" s="84"/>
      <c r="F1002" s="84"/>
      <c r="G1002" s="85"/>
      <c r="H1002" s="83"/>
      <c r="I1002" s="86"/>
      <c r="J1002" s="87"/>
      <c r="L1002" s="81"/>
    </row>
    <row r="1003" customFormat="false" ht="12.75" hidden="false" customHeight="false" outlineLevel="0" collapsed="false">
      <c r="A1003" s="82"/>
      <c r="B1003" s="87"/>
      <c r="C1003" s="83"/>
      <c r="D1003" s="83"/>
      <c r="E1003" s="84"/>
      <c r="F1003" s="84"/>
      <c r="G1003" s="85"/>
      <c r="H1003" s="83"/>
      <c r="I1003" s="86"/>
      <c r="J1003" s="87"/>
      <c r="L1003" s="81"/>
    </row>
    <row r="1004" customFormat="false" ht="12.75" hidden="false" customHeight="false" outlineLevel="0" collapsed="false">
      <c r="A1004" s="82"/>
      <c r="B1004" s="87"/>
      <c r="C1004" s="83"/>
      <c r="D1004" s="83"/>
      <c r="E1004" s="84"/>
      <c r="F1004" s="84"/>
      <c r="G1004" s="85"/>
      <c r="H1004" s="83"/>
      <c r="I1004" s="86"/>
      <c r="J1004" s="87"/>
      <c r="L1004" s="81"/>
    </row>
    <row r="1005" customFormat="false" ht="12.75" hidden="false" customHeight="false" outlineLevel="0" collapsed="false">
      <c r="A1005" s="82"/>
      <c r="B1005" s="87"/>
      <c r="C1005" s="83"/>
      <c r="D1005" s="83"/>
      <c r="E1005" s="84"/>
      <c r="F1005" s="84"/>
      <c r="G1005" s="85"/>
      <c r="H1005" s="83"/>
      <c r="I1005" s="86"/>
      <c r="J1005" s="87"/>
      <c r="L1005" s="31"/>
    </row>
    <row r="1006" customFormat="false" ht="12.75" hidden="false" customHeight="false" outlineLevel="0" collapsed="false">
      <c r="A1006" s="82"/>
      <c r="B1006" s="87"/>
      <c r="C1006" s="83"/>
      <c r="D1006" s="83"/>
      <c r="E1006" s="84"/>
      <c r="F1006" s="84"/>
      <c r="G1006" s="85"/>
      <c r="H1006" s="83"/>
      <c r="I1006" s="86"/>
      <c r="J1006" s="87"/>
    </row>
    <row r="1007" customFormat="false" ht="12.75" hidden="false" customHeight="false" outlineLevel="0" collapsed="false">
      <c r="A1007" s="82"/>
      <c r="B1007" s="87"/>
      <c r="C1007" s="83"/>
      <c r="D1007" s="83"/>
      <c r="E1007" s="84"/>
      <c r="F1007" s="84"/>
      <c r="G1007" s="85"/>
      <c r="H1007" s="83"/>
      <c r="I1007" s="86"/>
      <c r="J1007" s="87"/>
    </row>
    <row r="1008" customFormat="false" ht="12.75" hidden="false" customHeight="false" outlineLevel="0" collapsed="false">
      <c r="A1008" s="82"/>
      <c r="B1008" s="87"/>
      <c r="C1008" s="83"/>
      <c r="D1008" s="83"/>
      <c r="E1008" s="84"/>
      <c r="F1008" s="84"/>
      <c r="G1008" s="85"/>
      <c r="H1008" s="83"/>
      <c r="I1008" s="86"/>
      <c r="J1008" s="87"/>
    </row>
    <row r="1009" customFormat="false" ht="12.75" hidden="false" customHeight="false" outlineLevel="0" collapsed="false">
      <c r="A1009" s="82"/>
      <c r="B1009" s="87"/>
      <c r="C1009" s="83"/>
      <c r="D1009" s="83"/>
      <c r="E1009" s="84"/>
      <c r="F1009" s="84"/>
      <c r="G1009" s="85"/>
      <c r="H1009" s="83"/>
      <c r="I1009" s="86"/>
      <c r="J1009" s="87"/>
    </row>
    <row r="1010" customFormat="false" ht="12.75" hidden="false" customHeight="false" outlineLevel="0" collapsed="false">
      <c r="A1010" s="82"/>
      <c r="B1010" s="87"/>
      <c r="C1010" s="83"/>
      <c r="D1010" s="83"/>
      <c r="E1010" s="84"/>
      <c r="F1010" s="84"/>
      <c r="G1010" s="85"/>
      <c r="H1010" s="83"/>
      <c r="I1010" s="86"/>
      <c r="J1010" s="87"/>
    </row>
    <row r="1011" customFormat="false" ht="12.75" hidden="false" customHeight="false" outlineLevel="0" collapsed="false">
      <c r="A1011" s="82"/>
      <c r="B1011" s="87"/>
      <c r="C1011" s="83"/>
      <c r="D1011" s="83"/>
      <c r="E1011" s="84"/>
      <c r="F1011" s="84"/>
      <c r="G1011" s="85"/>
      <c r="H1011" s="83"/>
      <c r="I1011" s="86"/>
      <c r="J1011" s="87"/>
    </row>
    <row r="1012" customFormat="false" ht="12.75" hidden="false" customHeight="false" outlineLevel="0" collapsed="false">
      <c r="A1012" s="82"/>
      <c r="B1012" s="87"/>
      <c r="C1012" s="83"/>
      <c r="D1012" s="83"/>
      <c r="E1012" s="84"/>
      <c r="F1012" s="84"/>
      <c r="G1012" s="85"/>
      <c r="H1012" s="83"/>
      <c r="I1012" s="86"/>
      <c r="J1012" s="87"/>
    </row>
    <row r="1013" customFormat="false" ht="12.75" hidden="false" customHeight="false" outlineLevel="0" collapsed="false">
      <c r="A1013" s="82"/>
      <c r="B1013" s="87"/>
      <c r="C1013" s="83"/>
      <c r="D1013" s="83"/>
      <c r="E1013" s="84"/>
      <c r="F1013" s="84"/>
      <c r="G1013" s="85"/>
      <c r="H1013" s="83"/>
      <c r="I1013" s="86"/>
      <c r="J1013" s="87"/>
    </row>
    <row r="1014" customFormat="false" ht="12.75" hidden="false" customHeight="false" outlineLevel="0" collapsed="false">
      <c r="A1014" s="82"/>
      <c r="B1014" s="87"/>
      <c r="C1014" s="83"/>
      <c r="D1014" s="83"/>
      <c r="E1014" s="84"/>
      <c r="F1014" s="84"/>
      <c r="G1014" s="85"/>
      <c r="H1014" s="83"/>
      <c r="I1014" s="86"/>
      <c r="J1014" s="87"/>
    </row>
    <row r="1015" customFormat="false" ht="12.75" hidden="false" customHeight="false" outlineLevel="0" collapsed="false">
      <c r="A1015" s="82"/>
      <c r="B1015" s="87"/>
      <c r="C1015" s="83"/>
      <c r="D1015" s="83"/>
      <c r="E1015" s="84"/>
      <c r="F1015" s="84"/>
      <c r="G1015" s="85"/>
      <c r="H1015" s="83"/>
      <c r="I1015" s="86"/>
      <c r="J1015" s="87"/>
    </row>
    <row r="1016" customFormat="false" ht="12.75" hidden="false" customHeight="false" outlineLevel="0" collapsed="false">
      <c r="A1016" s="82"/>
      <c r="B1016" s="87"/>
      <c r="C1016" s="83"/>
      <c r="D1016" s="83"/>
      <c r="E1016" s="84"/>
      <c r="F1016" s="84"/>
      <c r="G1016" s="85"/>
      <c r="H1016" s="83"/>
      <c r="I1016" s="86"/>
      <c r="J1016" s="87"/>
    </row>
    <row r="1017" customFormat="false" ht="12.75" hidden="false" customHeight="false" outlineLevel="0" collapsed="false">
      <c r="A1017" s="82"/>
      <c r="B1017" s="87"/>
      <c r="C1017" s="83"/>
      <c r="D1017" s="83"/>
      <c r="E1017" s="84"/>
      <c r="F1017" s="84"/>
      <c r="G1017" s="85"/>
      <c r="H1017" s="83"/>
      <c r="I1017" s="86"/>
      <c r="J1017" s="87"/>
    </row>
    <row r="1018" customFormat="false" ht="12.75" hidden="false" customHeight="false" outlineLevel="0" collapsed="false">
      <c r="A1018" s="82"/>
      <c r="B1018" s="87"/>
      <c r="C1018" s="83"/>
      <c r="D1018" s="83"/>
      <c r="E1018" s="84"/>
      <c r="F1018" s="84"/>
      <c r="G1018" s="85"/>
      <c r="H1018" s="83"/>
      <c r="I1018" s="86"/>
      <c r="J1018" s="87"/>
    </row>
    <row r="1019" customFormat="false" ht="12.75" hidden="false" customHeight="false" outlineLevel="0" collapsed="false">
      <c r="A1019" s="82"/>
      <c r="B1019" s="87"/>
      <c r="C1019" s="83"/>
      <c r="D1019" s="83"/>
      <c r="E1019" s="84"/>
      <c r="F1019" s="84"/>
      <c r="G1019" s="85"/>
      <c r="H1019" s="83"/>
      <c r="I1019" s="86"/>
      <c r="J1019" s="87"/>
    </row>
    <row r="1020" customFormat="false" ht="12.75" hidden="false" customHeight="false" outlineLevel="0" collapsed="false">
      <c r="A1020" s="82"/>
      <c r="B1020" s="87"/>
      <c r="C1020" s="83"/>
      <c r="D1020" s="83"/>
      <c r="E1020" s="84"/>
      <c r="F1020" s="84"/>
      <c r="G1020" s="85"/>
      <c r="H1020" s="83"/>
      <c r="I1020" s="86"/>
      <c r="J1020" s="87"/>
    </row>
    <row r="1021" customFormat="false" ht="12.75" hidden="false" customHeight="false" outlineLevel="0" collapsed="false">
      <c r="A1021" s="82"/>
      <c r="B1021" s="87"/>
      <c r="C1021" s="83"/>
      <c r="D1021" s="83"/>
      <c r="E1021" s="84"/>
      <c r="F1021" s="84"/>
      <c r="G1021" s="85"/>
      <c r="H1021" s="83"/>
      <c r="I1021" s="86"/>
      <c r="J1021" s="87"/>
    </row>
    <row r="1022" customFormat="false" ht="12.75" hidden="false" customHeight="false" outlineLevel="0" collapsed="false">
      <c r="A1022" s="82"/>
      <c r="B1022" s="87"/>
      <c r="C1022" s="83"/>
      <c r="D1022" s="83"/>
      <c r="E1022" s="84"/>
      <c r="F1022" s="84"/>
      <c r="G1022" s="85"/>
      <c r="H1022" s="83"/>
      <c r="I1022" s="86"/>
      <c r="J1022" s="87"/>
    </row>
    <row r="1023" customFormat="false" ht="12.75" hidden="false" customHeight="false" outlineLevel="0" collapsed="false">
      <c r="A1023" s="82"/>
      <c r="B1023" s="87"/>
      <c r="C1023" s="83"/>
      <c r="D1023" s="83"/>
      <c r="E1023" s="84"/>
      <c r="F1023" s="84"/>
      <c r="G1023" s="85"/>
      <c r="H1023" s="83"/>
      <c r="I1023" s="86"/>
      <c r="J1023" s="87"/>
    </row>
    <row r="1024" customFormat="false" ht="12.75" hidden="false" customHeight="false" outlineLevel="0" collapsed="false">
      <c r="A1024" s="82"/>
      <c r="B1024" s="87"/>
      <c r="C1024" s="83"/>
      <c r="D1024" s="83"/>
      <c r="E1024" s="84"/>
      <c r="F1024" s="84"/>
      <c r="G1024" s="85"/>
      <c r="H1024" s="83"/>
      <c r="I1024" s="86"/>
      <c r="J1024" s="87"/>
    </row>
    <row r="1025" customFormat="false" ht="12.75" hidden="false" customHeight="false" outlineLevel="0" collapsed="false">
      <c r="A1025" s="82"/>
      <c r="B1025" s="87"/>
      <c r="C1025" s="83"/>
      <c r="D1025" s="83"/>
      <c r="E1025" s="84"/>
      <c r="F1025" s="84"/>
      <c r="G1025" s="85"/>
      <c r="H1025" s="83"/>
      <c r="I1025" s="86"/>
      <c r="J1025" s="87"/>
    </row>
    <row r="1026" customFormat="false" ht="12.75" hidden="false" customHeight="false" outlineLevel="0" collapsed="false">
      <c r="A1026" s="82"/>
      <c r="B1026" s="87"/>
      <c r="C1026" s="83"/>
      <c r="D1026" s="83"/>
      <c r="E1026" s="84"/>
      <c r="F1026" s="84"/>
      <c r="G1026" s="85"/>
      <c r="H1026" s="83"/>
      <c r="I1026" s="86"/>
      <c r="J1026" s="87"/>
    </row>
    <row r="1027" customFormat="false" ht="12.75" hidden="false" customHeight="false" outlineLevel="0" collapsed="false">
      <c r="A1027" s="82"/>
      <c r="B1027" s="87"/>
      <c r="C1027" s="83"/>
      <c r="D1027" s="83"/>
      <c r="E1027" s="84"/>
      <c r="F1027" s="84"/>
      <c r="G1027" s="85"/>
      <c r="H1027" s="83"/>
      <c r="I1027" s="86"/>
      <c r="J1027" s="87"/>
    </row>
    <row r="1028" customFormat="false" ht="12.75" hidden="false" customHeight="false" outlineLevel="0" collapsed="false">
      <c r="A1028" s="82"/>
      <c r="B1028" s="87"/>
      <c r="C1028" s="83"/>
      <c r="D1028" s="83"/>
      <c r="E1028" s="84"/>
      <c r="F1028" s="84"/>
      <c r="G1028" s="85"/>
      <c r="H1028" s="83"/>
      <c r="I1028" s="86"/>
      <c r="J1028" s="87"/>
    </row>
    <row r="1029" customFormat="false" ht="12.75" hidden="false" customHeight="false" outlineLevel="0" collapsed="false">
      <c r="A1029" s="82"/>
      <c r="B1029" s="87"/>
      <c r="C1029" s="83"/>
      <c r="D1029" s="83"/>
      <c r="E1029" s="84"/>
      <c r="F1029" s="84"/>
      <c r="G1029" s="85"/>
      <c r="H1029" s="83"/>
      <c r="I1029" s="86"/>
      <c r="J1029" s="87"/>
    </row>
    <row r="1030" customFormat="false" ht="12.75" hidden="false" customHeight="false" outlineLevel="0" collapsed="false">
      <c r="A1030" s="82"/>
      <c r="B1030" s="87"/>
      <c r="C1030" s="83"/>
      <c r="D1030" s="83"/>
      <c r="E1030" s="84"/>
      <c r="F1030" s="84"/>
      <c r="G1030" s="85"/>
      <c r="H1030" s="83"/>
      <c r="I1030" s="86"/>
      <c r="J1030" s="87"/>
    </row>
    <row r="1031" customFormat="false" ht="12.75" hidden="false" customHeight="false" outlineLevel="0" collapsed="false">
      <c r="A1031" s="82"/>
      <c r="B1031" s="87"/>
      <c r="C1031" s="83"/>
      <c r="D1031" s="83"/>
      <c r="E1031" s="84"/>
      <c r="F1031" s="84"/>
      <c r="G1031" s="85"/>
      <c r="H1031" s="83"/>
      <c r="I1031" s="86"/>
      <c r="J1031" s="87"/>
    </row>
    <row r="1032" customFormat="false" ht="12.75" hidden="false" customHeight="false" outlineLevel="0" collapsed="false">
      <c r="A1032" s="82"/>
      <c r="B1032" s="87"/>
      <c r="C1032" s="83"/>
      <c r="D1032" s="83"/>
      <c r="E1032" s="84"/>
      <c r="F1032" s="84"/>
      <c r="G1032" s="85"/>
      <c r="H1032" s="83"/>
      <c r="I1032" s="86"/>
      <c r="J1032" s="87"/>
    </row>
    <row r="1033" customFormat="false" ht="12.75" hidden="false" customHeight="false" outlineLevel="0" collapsed="false">
      <c r="A1033" s="82"/>
      <c r="B1033" s="87"/>
      <c r="C1033" s="83"/>
      <c r="D1033" s="83"/>
      <c r="E1033" s="84"/>
      <c r="F1033" s="84"/>
      <c r="G1033" s="85"/>
      <c r="H1033" s="83"/>
      <c r="I1033" s="86"/>
      <c r="J1033" s="87"/>
    </row>
    <row r="1034" customFormat="false" ht="12.75" hidden="false" customHeight="false" outlineLevel="0" collapsed="false">
      <c r="A1034" s="82"/>
      <c r="B1034" s="87"/>
      <c r="C1034" s="83"/>
      <c r="D1034" s="83"/>
      <c r="E1034" s="84"/>
      <c r="F1034" s="84"/>
      <c r="G1034" s="85"/>
      <c r="H1034" s="83"/>
      <c r="I1034" s="86"/>
      <c r="J1034" s="87"/>
    </row>
    <row r="1035" customFormat="false" ht="12.75" hidden="false" customHeight="false" outlineLevel="0" collapsed="false">
      <c r="A1035" s="82"/>
      <c r="B1035" s="87"/>
      <c r="C1035" s="83"/>
      <c r="D1035" s="83"/>
      <c r="E1035" s="84"/>
      <c r="F1035" s="84"/>
      <c r="G1035" s="85"/>
      <c r="H1035" s="83"/>
      <c r="I1035" s="86"/>
      <c r="J1035" s="87"/>
    </row>
    <row r="1036" customFormat="false" ht="12.75" hidden="false" customHeight="false" outlineLevel="0" collapsed="false">
      <c r="A1036" s="82"/>
      <c r="B1036" s="87"/>
      <c r="C1036" s="83"/>
      <c r="D1036" s="83"/>
      <c r="E1036" s="84"/>
      <c r="F1036" s="84"/>
      <c r="G1036" s="85"/>
      <c r="H1036" s="83"/>
      <c r="I1036" s="86"/>
      <c r="J1036" s="87"/>
    </row>
    <row r="1037" customFormat="false" ht="12.75" hidden="false" customHeight="false" outlineLevel="0" collapsed="false">
      <c r="A1037" s="82"/>
      <c r="B1037" s="87"/>
      <c r="C1037" s="83"/>
      <c r="D1037" s="83"/>
      <c r="E1037" s="84"/>
      <c r="F1037" s="84"/>
      <c r="G1037" s="85"/>
      <c r="H1037" s="83"/>
      <c r="I1037" s="86"/>
      <c r="J1037" s="87"/>
    </row>
    <row r="1038" customFormat="false" ht="12.75" hidden="false" customHeight="false" outlineLevel="0" collapsed="false">
      <c r="A1038" s="82"/>
      <c r="B1038" s="87"/>
      <c r="C1038" s="83"/>
      <c r="D1038" s="83"/>
      <c r="E1038" s="84"/>
      <c r="F1038" s="84"/>
      <c r="G1038" s="85"/>
      <c r="H1038" s="83"/>
      <c r="I1038" s="86"/>
      <c r="J1038" s="87"/>
    </row>
    <row r="1039" customFormat="false" ht="12.75" hidden="false" customHeight="false" outlineLevel="0" collapsed="false">
      <c r="A1039" s="82"/>
      <c r="B1039" s="87"/>
      <c r="C1039" s="83"/>
      <c r="D1039" s="83"/>
      <c r="E1039" s="84"/>
      <c r="F1039" s="84"/>
      <c r="G1039" s="85"/>
      <c r="H1039" s="83"/>
      <c r="I1039" s="86"/>
      <c r="J1039" s="87"/>
    </row>
    <row r="1040" customFormat="false" ht="12.75" hidden="false" customHeight="false" outlineLevel="0" collapsed="false">
      <c r="A1040" s="82"/>
      <c r="B1040" s="87"/>
      <c r="C1040" s="83"/>
      <c r="D1040" s="83"/>
      <c r="E1040" s="84"/>
      <c r="F1040" s="84"/>
      <c r="G1040" s="85"/>
      <c r="H1040" s="83"/>
      <c r="I1040" s="86"/>
      <c r="J1040" s="87"/>
    </row>
    <row r="1041" customFormat="false" ht="12.75" hidden="false" customHeight="false" outlineLevel="0" collapsed="false">
      <c r="A1041" s="82"/>
      <c r="B1041" s="87"/>
      <c r="C1041" s="83"/>
      <c r="D1041" s="83"/>
      <c r="E1041" s="84"/>
      <c r="F1041" s="84"/>
      <c r="G1041" s="85"/>
      <c r="H1041" s="83"/>
      <c r="I1041" s="86"/>
      <c r="J1041" s="87"/>
    </row>
    <row r="1042" customFormat="false" ht="12.75" hidden="false" customHeight="false" outlineLevel="0" collapsed="false">
      <c r="A1042" s="82"/>
      <c r="B1042" s="87"/>
      <c r="C1042" s="83"/>
      <c r="D1042" s="83"/>
      <c r="E1042" s="84"/>
      <c r="F1042" s="84"/>
      <c r="G1042" s="85"/>
      <c r="H1042" s="83"/>
      <c r="I1042" s="86"/>
      <c r="J1042" s="87"/>
    </row>
    <row r="1043" customFormat="false" ht="12.75" hidden="false" customHeight="false" outlineLevel="0" collapsed="false">
      <c r="A1043" s="82"/>
      <c r="B1043" s="87"/>
      <c r="C1043" s="83"/>
      <c r="D1043" s="83"/>
      <c r="E1043" s="84"/>
      <c r="F1043" s="84"/>
      <c r="G1043" s="85"/>
      <c r="H1043" s="83"/>
      <c r="I1043" s="86"/>
      <c r="J1043" s="87"/>
    </row>
    <row r="1044" customFormat="false" ht="12.75" hidden="false" customHeight="false" outlineLevel="0" collapsed="false">
      <c r="A1044" s="82"/>
      <c r="B1044" s="87"/>
      <c r="C1044" s="83"/>
      <c r="D1044" s="83"/>
      <c r="E1044" s="84"/>
      <c r="F1044" s="84"/>
      <c r="G1044" s="85"/>
      <c r="H1044" s="83"/>
      <c r="I1044" s="86"/>
      <c r="J1044" s="87"/>
    </row>
    <row r="1045" customFormat="false" ht="12.75" hidden="false" customHeight="false" outlineLevel="0" collapsed="false">
      <c r="A1045" s="82"/>
      <c r="B1045" s="87"/>
      <c r="C1045" s="83"/>
      <c r="D1045" s="83"/>
      <c r="E1045" s="84"/>
      <c r="F1045" s="84"/>
      <c r="G1045" s="85"/>
      <c r="H1045" s="83"/>
      <c r="I1045" s="86"/>
      <c r="J1045" s="87"/>
    </row>
    <row r="1046" customFormat="false" ht="12.75" hidden="false" customHeight="false" outlineLevel="0" collapsed="false">
      <c r="A1046" s="82"/>
      <c r="B1046" s="87"/>
      <c r="C1046" s="83"/>
      <c r="D1046" s="83"/>
      <c r="E1046" s="84"/>
      <c r="F1046" s="84"/>
      <c r="G1046" s="85"/>
      <c r="H1046" s="83"/>
      <c r="I1046" s="86"/>
      <c r="J1046" s="87"/>
    </row>
    <row r="1047" customFormat="false" ht="12.75" hidden="false" customHeight="false" outlineLevel="0" collapsed="false">
      <c r="A1047" s="82"/>
      <c r="B1047" s="87"/>
      <c r="C1047" s="83"/>
      <c r="D1047" s="83"/>
      <c r="E1047" s="84"/>
      <c r="F1047" s="84"/>
      <c r="G1047" s="85"/>
      <c r="H1047" s="83"/>
      <c r="I1047" s="86"/>
      <c r="J1047" s="87"/>
    </row>
    <row r="1048" customFormat="false" ht="12.75" hidden="false" customHeight="false" outlineLevel="0" collapsed="false">
      <c r="A1048" s="82"/>
      <c r="B1048" s="87"/>
      <c r="C1048" s="83"/>
      <c r="D1048" s="83"/>
      <c r="E1048" s="84"/>
      <c r="F1048" s="84"/>
      <c r="G1048" s="85"/>
      <c r="H1048" s="83"/>
      <c r="I1048" s="86"/>
      <c r="J1048" s="87"/>
    </row>
    <row r="1049" customFormat="false" ht="12.75" hidden="false" customHeight="false" outlineLevel="0" collapsed="false">
      <c r="A1049" s="82"/>
      <c r="B1049" s="87"/>
      <c r="C1049" s="83"/>
      <c r="D1049" s="83"/>
      <c r="E1049" s="84"/>
      <c r="F1049" s="84"/>
      <c r="G1049" s="85"/>
      <c r="H1049" s="83"/>
      <c r="I1049" s="86"/>
      <c r="J1049" s="87"/>
    </row>
    <row r="1050" customFormat="false" ht="12.75" hidden="false" customHeight="false" outlineLevel="0" collapsed="false">
      <c r="A1050" s="82"/>
      <c r="B1050" s="87"/>
      <c r="C1050" s="83"/>
      <c r="D1050" s="83"/>
      <c r="E1050" s="84"/>
      <c r="F1050" s="84"/>
      <c r="G1050" s="85"/>
      <c r="H1050" s="83"/>
      <c r="I1050" s="86"/>
      <c r="J1050" s="87"/>
    </row>
    <row r="1051" customFormat="false" ht="12.75" hidden="false" customHeight="false" outlineLevel="0" collapsed="false">
      <c r="A1051" s="82"/>
      <c r="B1051" s="87"/>
      <c r="C1051" s="83"/>
      <c r="D1051" s="83"/>
      <c r="E1051" s="84"/>
      <c r="F1051" s="84"/>
      <c r="G1051" s="85"/>
      <c r="H1051" s="83"/>
      <c r="I1051" s="86"/>
      <c r="J1051" s="87"/>
    </row>
    <row r="1052" customFormat="false" ht="12.75" hidden="false" customHeight="false" outlineLevel="0" collapsed="false">
      <c r="A1052" s="82"/>
      <c r="B1052" s="87"/>
      <c r="C1052" s="83"/>
      <c r="D1052" s="83"/>
      <c r="E1052" s="84"/>
      <c r="F1052" s="84"/>
      <c r="G1052" s="85"/>
      <c r="H1052" s="83"/>
      <c r="I1052" s="86"/>
      <c r="J1052" s="87"/>
    </row>
    <row r="1053" customFormat="false" ht="12.75" hidden="false" customHeight="false" outlineLevel="0" collapsed="false">
      <c r="A1053" s="82"/>
      <c r="B1053" s="87"/>
      <c r="C1053" s="83"/>
      <c r="D1053" s="83"/>
      <c r="E1053" s="84"/>
      <c r="F1053" s="84"/>
      <c r="G1053" s="85"/>
      <c r="H1053" s="83"/>
      <c r="I1053" s="86"/>
      <c r="J1053" s="87"/>
    </row>
    <row r="1054" customFormat="false" ht="12.75" hidden="false" customHeight="false" outlineLevel="0" collapsed="false">
      <c r="A1054" s="82"/>
      <c r="B1054" s="87"/>
      <c r="C1054" s="83"/>
      <c r="D1054" s="83"/>
      <c r="E1054" s="84"/>
      <c r="F1054" s="84"/>
      <c r="G1054" s="85"/>
      <c r="H1054" s="83"/>
      <c r="I1054" s="86"/>
      <c r="J1054" s="87"/>
    </row>
    <row r="1055" customFormat="false" ht="12.75" hidden="false" customHeight="false" outlineLevel="0" collapsed="false">
      <c r="A1055" s="82"/>
      <c r="B1055" s="87"/>
      <c r="C1055" s="83"/>
      <c r="D1055" s="83"/>
      <c r="E1055" s="84"/>
      <c r="F1055" s="84"/>
      <c r="G1055" s="85"/>
      <c r="H1055" s="83"/>
      <c r="I1055" s="86"/>
      <c r="J1055" s="87"/>
    </row>
    <row r="1056" customFormat="false" ht="12.75" hidden="false" customHeight="false" outlineLevel="0" collapsed="false">
      <c r="A1056" s="82"/>
      <c r="B1056" s="87"/>
      <c r="C1056" s="83"/>
      <c r="D1056" s="83"/>
      <c r="E1056" s="84"/>
      <c r="F1056" s="84"/>
      <c r="G1056" s="85"/>
      <c r="H1056" s="83"/>
      <c r="I1056" s="86"/>
      <c r="J1056" s="87"/>
    </row>
    <row r="1057" customFormat="false" ht="12.75" hidden="false" customHeight="false" outlineLevel="0" collapsed="false">
      <c r="A1057" s="82"/>
      <c r="B1057" s="87"/>
      <c r="C1057" s="83"/>
      <c r="D1057" s="83"/>
      <c r="E1057" s="84"/>
      <c r="F1057" s="84"/>
      <c r="G1057" s="85"/>
      <c r="H1057" s="83"/>
      <c r="I1057" s="86"/>
      <c r="J1057" s="87"/>
    </row>
    <row r="1058" customFormat="false" ht="12.75" hidden="false" customHeight="false" outlineLevel="0" collapsed="false">
      <c r="A1058" s="82"/>
      <c r="B1058" s="87"/>
      <c r="C1058" s="83"/>
      <c r="D1058" s="83"/>
      <c r="E1058" s="84"/>
      <c r="F1058" s="84"/>
      <c r="G1058" s="85"/>
      <c r="H1058" s="83"/>
      <c r="I1058" s="86"/>
      <c r="J1058" s="87"/>
    </row>
    <row r="1059" customFormat="false" ht="12.75" hidden="false" customHeight="false" outlineLevel="0" collapsed="false">
      <c r="A1059" s="82"/>
      <c r="B1059" s="87"/>
      <c r="C1059" s="83"/>
      <c r="D1059" s="83"/>
      <c r="E1059" s="84"/>
      <c r="F1059" s="84"/>
      <c r="G1059" s="85"/>
      <c r="H1059" s="83"/>
      <c r="I1059" s="86"/>
      <c r="J1059" s="87"/>
    </row>
    <row r="1060" customFormat="false" ht="12.75" hidden="false" customHeight="false" outlineLevel="0" collapsed="false">
      <c r="A1060" s="82"/>
      <c r="B1060" s="87"/>
      <c r="C1060" s="83"/>
      <c r="D1060" s="83"/>
      <c r="E1060" s="84"/>
      <c r="F1060" s="84"/>
      <c r="G1060" s="85"/>
      <c r="H1060" s="83"/>
      <c r="I1060" s="86"/>
      <c r="J1060" s="87"/>
    </row>
    <row r="1061" customFormat="false" ht="12.75" hidden="false" customHeight="false" outlineLevel="0" collapsed="false">
      <c r="A1061" s="82"/>
      <c r="B1061" s="87"/>
      <c r="C1061" s="83"/>
      <c r="D1061" s="83"/>
      <c r="E1061" s="84"/>
      <c r="F1061" s="84"/>
      <c r="G1061" s="85"/>
      <c r="H1061" s="83"/>
      <c r="I1061" s="86"/>
      <c r="J1061" s="87"/>
    </row>
    <row r="1062" customFormat="false" ht="12.75" hidden="false" customHeight="false" outlineLevel="0" collapsed="false">
      <c r="A1062" s="82"/>
      <c r="B1062" s="87"/>
      <c r="C1062" s="83"/>
      <c r="D1062" s="83"/>
      <c r="E1062" s="84"/>
      <c r="F1062" s="84"/>
      <c r="G1062" s="85"/>
      <c r="H1062" s="83"/>
      <c r="I1062" s="86"/>
      <c r="J1062" s="87"/>
    </row>
    <row r="1063" customFormat="false" ht="12.75" hidden="false" customHeight="false" outlineLevel="0" collapsed="false">
      <c r="A1063" s="82"/>
      <c r="B1063" s="87"/>
      <c r="C1063" s="83"/>
      <c r="D1063" s="83"/>
      <c r="E1063" s="84"/>
      <c r="F1063" s="84"/>
      <c r="G1063" s="85"/>
      <c r="H1063" s="83"/>
      <c r="I1063" s="86"/>
      <c r="J1063" s="87"/>
    </row>
    <row r="1064" customFormat="false" ht="12.75" hidden="false" customHeight="false" outlineLevel="0" collapsed="false">
      <c r="A1064" s="82"/>
      <c r="B1064" s="87"/>
      <c r="C1064" s="83"/>
      <c r="D1064" s="83"/>
      <c r="E1064" s="84"/>
      <c r="F1064" s="84"/>
      <c r="G1064" s="85"/>
      <c r="H1064" s="83"/>
      <c r="I1064" s="86"/>
      <c r="J1064" s="87"/>
    </row>
    <row r="1065" customFormat="false" ht="12.75" hidden="false" customHeight="false" outlineLevel="0" collapsed="false">
      <c r="A1065" s="82"/>
      <c r="B1065" s="87"/>
      <c r="C1065" s="83"/>
      <c r="D1065" s="83"/>
      <c r="E1065" s="84"/>
      <c r="F1065" s="84"/>
      <c r="G1065" s="85"/>
      <c r="H1065" s="83"/>
      <c r="I1065" s="86"/>
      <c r="J1065" s="87"/>
    </row>
    <row r="1066" customFormat="false" ht="12.75" hidden="false" customHeight="false" outlineLevel="0" collapsed="false">
      <c r="A1066" s="82"/>
      <c r="B1066" s="87"/>
      <c r="C1066" s="83"/>
      <c r="D1066" s="83"/>
      <c r="E1066" s="84"/>
      <c r="F1066" s="84"/>
      <c r="G1066" s="85"/>
      <c r="H1066" s="83"/>
      <c r="I1066" s="86"/>
      <c r="J1066" s="87"/>
    </row>
    <row r="1067" customFormat="false" ht="12.75" hidden="false" customHeight="false" outlineLevel="0" collapsed="false">
      <c r="A1067" s="82"/>
      <c r="B1067" s="87"/>
      <c r="C1067" s="83"/>
      <c r="D1067" s="83"/>
      <c r="E1067" s="84"/>
      <c r="F1067" s="84"/>
      <c r="G1067" s="85"/>
      <c r="H1067" s="83"/>
      <c r="I1067" s="86"/>
      <c r="J1067" s="87"/>
    </row>
    <row r="1068" customFormat="false" ht="12.75" hidden="false" customHeight="false" outlineLevel="0" collapsed="false">
      <c r="A1068" s="82"/>
      <c r="B1068" s="87"/>
      <c r="C1068" s="83"/>
      <c r="D1068" s="83"/>
      <c r="E1068" s="84"/>
      <c r="F1068" s="84"/>
      <c r="G1068" s="85"/>
      <c r="H1068" s="83"/>
      <c r="I1068" s="86"/>
      <c r="J1068" s="87"/>
    </row>
    <row r="1069" customFormat="false" ht="12.75" hidden="false" customHeight="false" outlineLevel="0" collapsed="false">
      <c r="A1069" s="82"/>
      <c r="B1069" s="87"/>
      <c r="C1069" s="83"/>
      <c r="D1069" s="83"/>
      <c r="E1069" s="84"/>
      <c r="F1069" s="84"/>
      <c r="G1069" s="85"/>
      <c r="H1069" s="83"/>
      <c r="I1069" s="86"/>
      <c r="J1069" s="87"/>
    </row>
    <row r="1070" customFormat="false" ht="12.75" hidden="false" customHeight="false" outlineLevel="0" collapsed="false">
      <c r="A1070" s="82"/>
      <c r="B1070" s="87"/>
      <c r="C1070" s="83"/>
      <c r="D1070" s="83"/>
      <c r="E1070" s="84"/>
      <c r="F1070" s="84"/>
      <c r="G1070" s="85"/>
      <c r="H1070" s="83"/>
      <c r="I1070" s="86"/>
      <c r="J1070" s="87"/>
    </row>
    <row r="1071" customFormat="false" ht="12.75" hidden="false" customHeight="false" outlineLevel="0" collapsed="false">
      <c r="A1071" s="82"/>
      <c r="B1071" s="87"/>
      <c r="C1071" s="83"/>
      <c r="D1071" s="83"/>
      <c r="E1071" s="84"/>
      <c r="F1071" s="84"/>
      <c r="G1071" s="85"/>
      <c r="H1071" s="83"/>
      <c r="I1071" s="86"/>
      <c r="J1071" s="87"/>
    </row>
    <row r="1072" customFormat="false" ht="12.75" hidden="false" customHeight="false" outlineLevel="0" collapsed="false">
      <c r="A1072" s="82"/>
      <c r="B1072" s="87"/>
      <c r="C1072" s="83"/>
      <c r="D1072" s="83"/>
      <c r="E1072" s="84"/>
      <c r="F1072" s="84"/>
      <c r="G1072" s="85"/>
      <c r="H1072" s="83"/>
      <c r="I1072" s="86"/>
      <c r="J1072" s="87"/>
    </row>
    <row r="1073" customFormat="false" ht="12.75" hidden="false" customHeight="false" outlineLevel="0" collapsed="false">
      <c r="A1073" s="82"/>
      <c r="B1073" s="87"/>
      <c r="C1073" s="83"/>
      <c r="D1073" s="83"/>
      <c r="E1073" s="84"/>
      <c r="F1073" s="84"/>
      <c r="G1073" s="85"/>
      <c r="H1073" s="83"/>
      <c r="I1073" s="86"/>
      <c r="J1073" s="87"/>
    </row>
    <row r="1074" customFormat="false" ht="12.75" hidden="false" customHeight="false" outlineLevel="0" collapsed="false">
      <c r="A1074" s="82"/>
      <c r="B1074" s="87"/>
      <c r="C1074" s="83"/>
      <c r="D1074" s="83"/>
      <c r="E1074" s="84"/>
      <c r="F1074" s="84"/>
      <c r="G1074" s="85"/>
      <c r="H1074" s="83"/>
      <c r="I1074" s="86"/>
      <c r="J1074" s="87"/>
    </row>
    <row r="1075" customFormat="false" ht="12.75" hidden="false" customHeight="false" outlineLevel="0" collapsed="false">
      <c r="A1075" s="82"/>
      <c r="B1075" s="87"/>
      <c r="C1075" s="83"/>
      <c r="D1075" s="83"/>
      <c r="E1075" s="84"/>
      <c r="F1075" s="84"/>
      <c r="G1075" s="85"/>
      <c r="H1075" s="83"/>
      <c r="I1075" s="86"/>
      <c r="J1075" s="87"/>
    </row>
    <row r="1076" customFormat="false" ht="12.75" hidden="false" customHeight="false" outlineLevel="0" collapsed="false">
      <c r="A1076" s="82"/>
      <c r="B1076" s="87"/>
      <c r="C1076" s="83"/>
      <c r="D1076" s="83"/>
      <c r="E1076" s="84"/>
      <c r="F1076" s="84"/>
      <c r="G1076" s="85"/>
      <c r="H1076" s="83"/>
      <c r="I1076" s="86"/>
      <c r="J1076" s="87"/>
    </row>
    <row r="1077" customFormat="false" ht="12.75" hidden="false" customHeight="false" outlineLevel="0" collapsed="false">
      <c r="A1077" s="82"/>
      <c r="B1077" s="87"/>
      <c r="C1077" s="83"/>
      <c r="D1077" s="83"/>
      <c r="E1077" s="84"/>
      <c r="F1077" s="84"/>
      <c r="G1077" s="85"/>
      <c r="H1077" s="83"/>
      <c r="I1077" s="86"/>
      <c r="J1077" s="87"/>
    </row>
    <row r="1078" customFormat="false" ht="12.75" hidden="false" customHeight="false" outlineLevel="0" collapsed="false">
      <c r="A1078" s="82"/>
      <c r="B1078" s="87"/>
      <c r="C1078" s="83"/>
      <c r="D1078" s="83"/>
      <c r="E1078" s="84"/>
      <c r="F1078" s="84"/>
      <c r="G1078" s="85"/>
      <c r="H1078" s="83"/>
      <c r="I1078" s="86"/>
      <c r="J1078" s="87"/>
    </row>
    <row r="1079" customFormat="false" ht="12.75" hidden="false" customHeight="false" outlineLevel="0" collapsed="false">
      <c r="A1079" s="82"/>
      <c r="B1079" s="87"/>
      <c r="C1079" s="83"/>
      <c r="D1079" s="83"/>
      <c r="E1079" s="84"/>
      <c r="F1079" s="84"/>
      <c r="G1079" s="85"/>
      <c r="H1079" s="83"/>
      <c r="I1079" s="86"/>
      <c r="J1079" s="87"/>
    </row>
    <row r="1080" customFormat="false" ht="12.75" hidden="false" customHeight="false" outlineLevel="0" collapsed="false">
      <c r="A1080" s="82"/>
      <c r="B1080" s="87"/>
      <c r="C1080" s="83"/>
      <c r="D1080" s="83"/>
      <c r="E1080" s="84"/>
      <c r="F1080" s="84"/>
      <c r="G1080" s="85"/>
      <c r="H1080" s="83"/>
      <c r="I1080" s="86"/>
      <c r="J1080" s="87"/>
    </row>
    <row r="1081" customFormat="false" ht="12.75" hidden="false" customHeight="false" outlineLevel="0" collapsed="false">
      <c r="A1081" s="82"/>
      <c r="B1081" s="87"/>
      <c r="C1081" s="83"/>
      <c r="D1081" s="83"/>
      <c r="E1081" s="84"/>
      <c r="F1081" s="84"/>
      <c r="G1081" s="85"/>
      <c r="H1081" s="83"/>
      <c r="I1081" s="86"/>
      <c r="J1081" s="87"/>
    </row>
    <row r="1082" customFormat="false" ht="12.75" hidden="false" customHeight="false" outlineLevel="0" collapsed="false">
      <c r="A1082" s="82"/>
      <c r="B1082" s="87"/>
      <c r="C1082" s="83"/>
      <c r="D1082" s="83"/>
      <c r="E1082" s="84"/>
      <c r="F1082" s="84"/>
      <c r="G1082" s="85"/>
      <c r="H1082" s="83"/>
      <c r="I1082" s="86"/>
      <c r="J1082" s="87"/>
    </row>
    <row r="1083" customFormat="false" ht="12.75" hidden="false" customHeight="false" outlineLevel="0" collapsed="false">
      <c r="A1083" s="82"/>
      <c r="B1083" s="87"/>
      <c r="C1083" s="83"/>
      <c r="D1083" s="83"/>
      <c r="E1083" s="84"/>
      <c r="F1083" s="84"/>
      <c r="G1083" s="85"/>
      <c r="H1083" s="83"/>
      <c r="I1083" s="86"/>
      <c r="J1083" s="87"/>
    </row>
    <row r="1084" customFormat="false" ht="12.75" hidden="false" customHeight="false" outlineLevel="0" collapsed="false">
      <c r="A1084" s="82"/>
      <c r="B1084" s="87"/>
      <c r="C1084" s="83"/>
      <c r="D1084" s="83"/>
      <c r="E1084" s="84"/>
      <c r="F1084" s="84"/>
      <c r="G1084" s="85"/>
      <c r="H1084" s="83"/>
      <c r="I1084" s="86"/>
      <c r="J1084" s="87"/>
    </row>
    <row r="1085" customFormat="false" ht="12.75" hidden="false" customHeight="false" outlineLevel="0" collapsed="false">
      <c r="A1085" s="82"/>
      <c r="B1085" s="87"/>
      <c r="C1085" s="83"/>
      <c r="D1085" s="83"/>
      <c r="E1085" s="84"/>
      <c r="F1085" s="84"/>
      <c r="G1085" s="85"/>
      <c r="H1085" s="83"/>
      <c r="I1085" s="86"/>
      <c r="J1085" s="87"/>
    </row>
    <row r="1086" customFormat="false" ht="12.75" hidden="false" customHeight="false" outlineLevel="0" collapsed="false">
      <c r="A1086" s="82"/>
      <c r="B1086" s="87"/>
      <c r="C1086" s="83"/>
      <c r="D1086" s="83"/>
      <c r="E1086" s="84"/>
      <c r="F1086" s="84"/>
      <c r="G1086" s="85"/>
      <c r="H1086" s="83"/>
      <c r="I1086" s="86"/>
      <c r="J1086" s="87"/>
    </row>
    <row r="1087" customFormat="false" ht="12.75" hidden="false" customHeight="false" outlineLevel="0" collapsed="false">
      <c r="A1087" s="82"/>
      <c r="B1087" s="87"/>
      <c r="C1087" s="83"/>
      <c r="D1087" s="83"/>
      <c r="E1087" s="84"/>
      <c r="F1087" s="84"/>
      <c r="G1087" s="85"/>
      <c r="H1087" s="83"/>
      <c r="I1087" s="86"/>
      <c r="J1087" s="87"/>
    </row>
    <row r="1088" customFormat="false" ht="12.75" hidden="false" customHeight="false" outlineLevel="0" collapsed="false">
      <c r="A1088" s="82"/>
      <c r="B1088" s="87"/>
      <c r="C1088" s="83"/>
      <c r="D1088" s="83"/>
      <c r="E1088" s="84"/>
      <c r="F1088" s="84"/>
      <c r="G1088" s="85"/>
      <c r="H1088" s="83"/>
      <c r="I1088" s="86"/>
      <c r="J1088" s="87"/>
    </row>
    <row r="1089" customFormat="false" ht="12.75" hidden="false" customHeight="false" outlineLevel="0" collapsed="false">
      <c r="A1089" s="82"/>
      <c r="B1089" s="87"/>
      <c r="C1089" s="83"/>
      <c r="D1089" s="83"/>
      <c r="E1089" s="84"/>
      <c r="F1089" s="84"/>
      <c r="G1089" s="85"/>
      <c r="H1089" s="83"/>
      <c r="I1089" s="86"/>
      <c r="J1089" s="87"/>
    </row>
    <row r="1090" customFormat="false" ht="12.75" hidden="false" customHeight="false" outlineLevel="0" collapsed="false">
      <c r="A1090" s="82"/>
      <c r="B1090" s="87"/>
      <c r="C1090" s="83"/>
      <c r="D1090" s="83"/>
      <c r="E1090" s="84"/>
      <c r="F1090" s="84"/>
      <c r="G1090" s="85"/>
      <c r="H1090" s="83"/>
      <c r="I1090" s="86"/>
      <c r="J1090" s="87"/>
    </row>
    <row r="1091" customFormat="false" ht="12.75" hidden="false" customHeight="false" outlineLevel="0" collapsed="false">
      <c r="A1091" s="82"/>
      <c r="B1091" s="87"/>
      <c r="C1091" s="83"/>
      <c r="D1091" s="83"/>
      <c r="E1091" s="84"/>
      <c r="F1091" s="84"/>
      <c r="G1091" s="85"/>
      <c r="H1091" s="83"/>
      <c r="I1091" s="86"/>
      <c r="J1091" s="87"/>
    </row>
    <row r="1092" customFormat="false" ht="12.75" hidden="false" customHeight="false" outlineLevel="0" collapsed="false">
      <c r="A1092" s="82"/>
      <c r="B1092" s="87"/>
      <c r="C1092" s="83"/>
      <c r="D1092" s="83"/>
      <c r="E1092" s="84"/>
      <c r="F1092" s="84"/>
      <c r="G1092" s="85"/>
      <c r="H1092" s="83"/>
      <c r="I1092" s="86"/>
      <c r="J1092" s="87"/>
    </row>
    <row r="1093" customFormat="false" ht="12.75" hidden="false" customHeight="false" outlineLevel="0" collapsed="false">
      <c r="A1093" s="82"/>
      <c r="B1093" s="87"/>
      <c r="C1093" s="83"/>
      <c r="D1093" s="83"/>
      <c r="E1093" s="84"/>
      <c r="F1093" s="84"/>
      <c r="G1093" s="85"/>
      <c r="H1093" s="83"/>
      <c r="I1093" s="86"/>
      <c r="J1093" s="87"/>
    </row>
    <row r="1094" customFormat="false" ht="12.75" hidden="false" customHeight="false" outlineLevel="0" collapsed="false">
      <c r="A1094" s="82"/>
      <c r="B1094" s="87"/>
      <c r="C1094" s="83"/>
      <c r="D1094" s="83"/>
      <c r="E1094" s="84"/>
      <c r="F1094" s="84"/>
      <c r="G1094" s="85"/>
      <c r="H1094" s="83"/>
      <c r="I1094" s="86"/>
      <c r="J1094" s="87"/>
    </row>
    <row r="1095" customFormat="false" ht="12.75" hidden="false" customHeight="false" outlineLevel="0" collapsed="false">
      <c r="A1095" s="82"/>
      <c r="B1095" s="87"/>
      <c r="C1095" s="83"/>
      <c r="D1095" s="83"/>
      <c r="E1095" s="84"/>
      <c r="F1095" s="84"/>
      <c r="G1095" s="85"/>
      <c r="H1095" s="83"/>
      <c r="I1095" s="86"/>
      <c r="J1095" s="87"/>
    </row>
    <row r="1096" customFormat="false" ht="12.75" hidden="false" customHeight="false" outlineLevel="0" collapsed="false">
      <c r="A1096" s="82"/>
      <c r="B1096" s="87"/>
      <c r="C1096" s="83"/>
      <c r="D1096" s="83"/>
      <c r="E1096" s="84"/>
      <c r="F1096" s="84"/>
      <c r="G1096" s="85"/>
      <c r="H1096" s="83"/>
      <c r="I1096" s="86"/>
      <c r="J1096" s="87"/>
    </row>
    <row r="1097" customFormat="false" ht="12.75" hidden="false" customHeight="false" outlineLevel="0" collapsed="false">
      <c r="A1097" s="82"/>
      <c r="B1097" s="87"/>
      <c r="C1097" s="83"/>
      <c r="D1097" s="83"/>
      <c r="E1097" s="84"/>
      <c r="F1097" s="84"/>
      <c r="G1097" s="85"/>
      <c r="H1097" s="83"/>
      <c r="I1097" s="86"/>
      <c r="J1097" s="87"/>
    </row>
    <row r="1098" customFormat="false" ht="12.75" hidden="false" customHeight="false" outlineLevel="0" collapsed="false">
      <c r="A1098" s="82"/>
      <c r="B1098" s="87"/>
      <c r="C1098" s="83"/>
      <c r="D1098" s="83"/>
      <c r="E1098" s="84"/>
      <c r="F1098" s="84"/>
      <c r="G1098" s="85"/>
      <c r="H1098" s="83"/>
      <c r="I1098" s="86"/>
      <c r="J1098" s="87"/>
    </row>
    <row r="1099" customFormat="false" ht="12.75" hidden="false" customHeight="false" outlineLevel="0" collapsed="false">
      <c r="A1099" s="82"/>
      <c r="B1099" s="87"/>
      <c r="C1099" s="83"/>
      <c r="D1099" s="83"/>
      <c r="E1099" s="84"/>
      <c r="F1099" s="84"/>
      <c r="G1099" s="85"/>
      <c r="H1099" s="83"/>
      <c r="I1099" s="86"/>
      <c r="J1099" s="87"/>
    </row>
    <row r="1100" customFormat="false" ht="12.75" hidden="false" customHeight="false" outlineLevel="0" collapsed="false">
      <c r="A1100" s="82"/>
      <c r="B1100" s="87"/>
      <c r="C1100" s="83"/>
      <c r="D1100" s="83"/>
      <c r="E1100" s="84"/>
      <c r="F1100" s="84"/>
      <c r="G1100" s="85"/>
      <c r="H1100" s="83"/>
      <c r="I1100" s="86"/>
      <c r="J1100" s="87"/>
    </row>
    <row r="1101" customFormat="false" ht="12.75" hidden="false" customHeight="false" outlineLevel="0" collapsed="false">
      <c r="A1101" s="82"/>
      <c r="B1101" s="87"/>
      <c r="C1101" s="83"/>
      <c r="D1101" s="83"/>
      <c r="E1101" s="84"/>
      <c r="F1101" s="84"/>
      <c r="G1101" s="88"/>
      <c r="H1101" s="83"/>
      <c r="I1101" s="84"/>
      <c r="J1101" s="83"/>
    </row>
    <row r="1102" customFormat="false" ht="12.75" hidden="false" customHeight="false" outlineLevel="0" collapsed="false">
      <c r="A1102" s="82"/>
      <c r="B1102" s="87"/>
      <c r="C1102" s="83"/>
      <c r="D1102" s="83"/>
      <c r="E1102" s="84"/>
      <c r="F1102" s="84"/>
      <c r="G1102" s="88"/>
      <c r="H1102" s="83"/>
      <c r="I1102" s="84"/>
      <c r="J1102" s="83"/>
    </row>
    <row r="1103" customFormat="false" ht="12.75" hidden="false" customHeight="false" outlineLevel="0" collapsed="false">
      <c r="A1103" s="82"/>
      <c r="B1103" s="87"/>
      <c r="C1103" s="83"/>
      <c r="D1103" s="83"/>
      <c r="E1103" s="84"/>
      <c r="F1103" s="84"/>
      <c r="G1103" s="88"/>
      <c r="H1103" s="83"/>
      <c r="I1103" s="84"/>
      <c r="J1103" s="83"/>
    </row>
    <row r="1104" customFormat="false" ht="12.75" hidden="false" customHeight="false" outlineLevel="0" collapsed="false">
      <c r="A1104" s="82"/>
      <c r="B1104" s="87"/>
      <c r="C1104" s="83"/>
      <c r="D1104" s="83"/>
      <c r="E1104" s="84"/>
      <c r="F1104" s="84"/>
      <c r="G1104" s="88"/>
      <c r="H1104" s="83"/>
      <c r="I1104" s="84"/>
      <c r="J1104" s="83"/>
    </row>
    <row r="1105" customFormat="false" ht="12.75" hidden="false" customHeight="false" outlineLevel="0" collapsed="false">
      <c r="A1105" s="82"/>
      <c r="B1105" s="87"/>
      <c r="C1105" s="83"/>
      <c r="D1105" s="83"/>
      <c r="E1105" s="84"/>
      <c r="F1105" s="84"/>
      <c r="G1105" s="88"/>
      <c r="H1105" s="83"/>
      <c r="I1105" s="84"/>
      <c r="J1105" s="83"/>
    </row>
    <row r="1106" customFormat="false" ht="12.75" hidden="false" customHeight="false" outlineLevel="0" collapsed="false">
      <c r="A1106" s="82"/>
      <c r="B1106" s="87"/>
      <c r="C1106" s="83"/>
      <c r="D1106" s="83"/>
      <c r="E1106" s="84"/>
      <c r="F1106" s="84"/>
      <c r="G1106" s="88"/>
      <c r="H1106" s="83"/>
      <c r="I1106" s="84"/>
      <c r="J1106" s="83"/>
    </row>
    <row r="1107" customFormat="false" ht="12.75" hidden="false" customHeight="false" outlineLevel="0" collapsed="false">
      <c r="A1107" s="82"/>
      <c r="B1107" s="87"/>
      <c r="C1107" s="83"/>
      <c r="D1107" s="83"/>
      <c r="E1107" s="84"/>
      <c r="F1107" s="84"/>
      <c r="G1107" s="88"/>
      <c r="H1107" s="83"/>
      <c r="I1107" s="84"/>
      <c r="J1107" s="83"/>
    </row>
    <row r="1108" customFormat="false" ht="12.75" hidden="false" customHeight="false" outlineLevel="0" collapsed="false">
      <c r="A1108" s="82"/>
      <c r="B1108" s="87"/>
      <c r="C1108" s="83"/>
      <c r="D1108" s="83"/>
      <c r="E1108" s="84"/>
      <c r="F1108" s="84"/>
      <c r="G1108" s="88"/>
      <c r="H1108" s="83"/>
      <c r="I1108" s="84"/>
      <c r="J1108" s="83"/>
    </row>
    <row r="1109" customFormat="false" ht="12.75" hidden="false" customHeight="false" outlineLevel="0" collapsed="false">
      <c r="A1109" s="82"/>
      <c r="B1109" s="87"/>
      <c r="C1109" s="83"/>
      <c r="D1109" s="83"/>
      <c r="E1109" s="84"/>
      <c r="F1109" s="84"/>
      <c r="G1109" s="88"/>
      <c r="H1109" s="83"/>
      <c r="I1109" s="84"/>
      <c r="J1109" s="83"/>
    </row>
    <row r="1110" customFormat="false" ht="12.75" hidden="false" customHeight="false" outlineLevel="0" collapsed="false">
      <c r="A1110" s="82"/>
      <c r="B1110" s="87"/>
      <c r="C1110" s="83"/>
      <c r="D1110" s="83"/>
      <c r="E1110" s="84"/>
      <c r="F1110" s="84"/>
      <c r="G1110" s="88"/>
      <c r="H1110" s="83"/>
      <c r="I1110" s="84"/>
      <c r="J1110" s="83"/>
    </row>
    <row r="1111" customFormat="false" ht="12.75" hidden="false" customHeight="false" outlineLevel="0" collapsed="false">
      <c r="A1111" s="82"/>
      <c r="B1111" s="87"/>
      <c r="C1111" s="83"/>
      <c r="D1111" s="83"/>
      <c r="E1111" s="84"/>
      <c r="F1111" s="84"/>
      <c r="G1111" s="88"/>
      <c r="H1111" s="83"/>
      <c r="I1111" s="84"/>
      <c r="J1111" s="83"/>
    </row>
    <row r="1112" customFormat="false" ht="12.75" hidden="false" customHeight="false" outlineLevel="0" collapsed="false">
      <c r="A1112" s="82"/>
      <c r="B1112" s="87"/>
      <c r="C1112" s="83"/>
      <c r="D1112" s="83"/>
      <c r="E1112" s="84"/>
      <c r="F1112" s="84"/>
      <c r="G1112" s="88"/>
      <c r="H1112" s="83"/>
      <c r="I1112" s="84"/>
      <c r="J1112" s="83"/>
    </row>
    <row r="1113" customFormat="false" ht="12.75" hidden="false" customHeight="false" outlineLevel="0" collapsed="false">
      <c r="A1113" s="82"/>
      <c r="B1113" s="87"/>
      <c r="C1113" s="83"/>
      <c r="D1113" s="83"/>
      <c r="E1113" s="84"/>
      <c r="F1113" s="84"/>
      <c r="G1113" s="88"/>
      <c r="H1113" s="83"/>
      <c r="I1113" s="84"/>
      <c r="J1113" s="83"/>
    </row>
    <row r="1114" customFormat="false" ht="12.75" hidden="false" customHeight="false" outlineLevel="0" collapsed="false">
      <c r="A1114" s="82"/>
      <c r="B1114" s="87"/>
      <c r="C1114" s="83"/>
      <c r="D1114" s="83"/>
      <c r="E1114" s="84"/>
      <c r="F1114" s="84"/>
      <c r="G1114" s="88"/>
      <c r="H1114" s="83"/>
      <c r="I1114" s="84"/>
      <c r="J1114" s="83"/>
    </row>
    <row r="1115" customFormat="false" ht="12.75" hidden="false" customHeight="false" outlineLevel="0" collapsed="false">
      <c r="A1115" s="82"/>
      <c r="B1115" s="87"/>
      <c r="C1115" s="83"/>
      <c r="D1115" s="83"/>
      <c r="E1115" s="84"/>
      <c r="F1115" s="84"/>
      <c r="G1115" s="88"/>
      <c r="H1115" s="83"/>
      <c r="I1115" s="84"/>
      <c r="J1115" s="83"/>
    </row>
    <row r="1116" customFormat="false" ht="12.75" hidden="false" customHeight="false" outlineLevel="0" collapsed="false">
      <c r="A1116" s="82"/>
      <c r="B1116" s="87"/>
      <c r="C1116" s="83"/>
      <c r="D1116" s="83"/>
      <c r="E1116" s="84"/>
      <c r="F1116" s="84"/>
      <c r="G1116" s="88"/>
      <c r="H1116" s="83"/>
      <c r="I1116" s="84"/>
      <c r="J1116" s="83"/>
    </row>
    <row r="1117" customFormat="false" ht="12.75" hidden="false" customHeight="false" outlineLevel="0" collapsed="false">
      <c r="A1117" s="82"/>
      <c r="B1117" s="87"/>
      <c r="C1117" s="83"/>
      <c r="D1117" s="83"/>
      <c r="E1117" s="84"/>
      <c r="F1117" s="84"/>
      <c r="G1117" s="88"/>
      <c r="H1117" s="83"/>
      <c r="I1117" s="84"/>
      <c r="J1117" s="83"/>
    </row>
    <row r="1118" customFormat="false" ht="12.75" hidden="false" customHeight="false" outlineLevel="0" collapsed="false">
      <c r="A1118" s="82"/>
      <c r="B1118" s="87"/>
      <c r="C1118" s="83"/>
      <c r="D1118" s="83"/>
      <c r="E1118" s="84"/>
      <c r="F1118" s="84"/>
      <c r="G1118" s="88"/>
      <c r="H1118" s="83"/>
      <c r="I1118" s="84"/>
      <c r="J1118" s="83"/>
    </row>
    <row r="1119" customFormat="false" ht="12.75" hidden="false" customHeight="false" outlineLevel="0" collapsed="false">
      <c r="A1119" s="82"/>
      <c r="B1119" s="87"/>
      <c r="C1119" s="83"/>
      <c r="D1119" s="83"/>
      <c r="E1119" s="84"/>
      <c r="F1119" s="84"/>
      <c r="G1119" s="88"/>
      <c r="H1119" s="83"/>
      <c r="I1119" s="84"/>
      <c r="J1119" s="83"/>
    </row>
    <row r="1120" customFormat="false" ht="12.75" hidden="false" customHeight="false" outlineLevel="0" collapsed="false">
      <c r="A1120" s="82"/>
      <c r="B1120" s="87"/>
      <c r="C1120" s="83"/>
      <c r="D1120" s="83"/>
      <c r="E1120" s="84"/>
      <c r="F1120" s="84"/>
      <c r="G1120" s="88"/>
      <c r="H1120" s="83"/>
      <c r="I1120" s="84"/>
      <c r="J1120" s="83"/>
    </row>
    <row r="1121" customFormat="false" ht="12.75" hidden="false" customHeight="false" outlineLevel="0" collapsed="false">
      <c r="A1121" s="82"/>
      <c r="B1121" s="87"/>
      <c r="C1121" s="83"/>
      <c r="D1121" s="83"/>
      <c r="E1121" s="84"/>
      <c r="F1121" s="84"/>
      <c r="G1121" s="88"/>
      <c r="H1121" s="83"/>
      <c r="I1121" s="84"/>
      <c r="J1121" s="83"/>
    </row>
    <row r="1122" customFormat="false" ht="12.75" hidden="false" customHeight="false" outlineLevel="0" collapsed="false">
      <c r="A1122" s="82"/>
      <c r="B1122" s="87"/>
      <c r="C1122" s="83"/>
      <c r="D1122" s="83"/>
      <c r="E1122" s="84"/>
      <c r="F1122" s="84"/>
      <c r="G1122" s="88"/>
      <c r="H1122" s="83"/>
      <c r="I1122" s="84"/>
      <c r="J1122" s="83"/>
    </row>
    <row r="1123" customFormat="false" ht="12.75" hidden="false" customHeight="false" outlineLevel="0" collapsed="false">
      <c r="A1123" s="82"/>
      <c r="B1123" s="87"/>
      <c r="C1123" s="83"/>
      <c r="D1123" s="83"/>
      <c r="E1123" s="84"/>
      <c r="F1123" s="84"/>
      <c r="G1123" s="88"/>
      <c r="H1123" s="83"/>
      <c r="I1123" s="84"/>
      <c r="J1123" s="83"/>
    </row>
    <row r="1124" customFormat="false" ht="12.75" hidden="false" customHeight="false" outlineLevel="0" collapsed="false">
      <c r="A1124" s="82"/>
      <c r="B1124" s="87"/>
      <c r="C1124" s="83"/>
      <c r="D1124" s="83"/>
      <c r="E1124" s="84"/>
      <c r="F1124" s="84"/>
      <c r="G1124" s="89"/>
      <c r="H1124" s="90"/>
      <c r="I1124" s="91"/>
      <c r="J1124" s="90"/>
    </row>
    <row r="1125" customFormat="false" ht="12.75" hidden="false" customHeight="false" outlineLevel="0" collapsed="false">
      <c r="A1125" s="82"/>
      <c r="B1125" s="87"/>
      <c r="C1125" s="83"/>
      <c r="D1125" s="83"/>
      <c r="E1125" s="84"/>
      <c r="F1125" s="84"/>
      <c r="G1125" s="89"/>
      <c r="H1125" s="90"/>
      <c r="I1125" s="91"/>
      <c r="J1125" s="90"/>
    </row>
    <row r="1126" customFormat="false" ht="12.75" hidden="false" customHeight="false" outlineLevel="0" collapsed="false">
      <c r="A1126" s="82"/>
      <c r="B1126" s="87"/>
      <c r="C1126" s="83"/>
      <c r="D1126" s="83"/>
      <c r="E1126" s="84"/>
      <c r="F1126" s="84"/>
      <c r="G1126" s="89"/>
      <c r="H1126" s="90"/>
      <c r="I1126" s="91"/>
      <c r="J1126" s="90"/>
    </row>
    <row r="1127" customFormat="false" ht="12.75" hidden="false" customHeight="false" outlineLevel="0" collapsed="false">
      <c r="A1127" s="82"/>
      <c r="B1127" s="87"/>
      <c r="C1127" s="83"/>
      <c r="D1127" s="83"/>
      <c r="E1127" s="84"/>
      <c r="F1127" s="84"/>
      <c r="G1127" s="89"/>
      <c r="H1127" s="90"/>
      <c r="I1127" s="91"/>
      <c r="J1127" s="90"/>
    </row>
    <row r="1128" customFormat="false" ht="12.75" hidden="false" customHeight="false" outlineLevel="0" collapsed="false">
      <c r="A1128" s="82"/>
      <c r="B1128" s="87"/>
      <c r="C1128" s="83"/>
      <c r="D1128" s="83"/>
      <c r="E1128" s="84"/>
      <c r="F1128" s="84"/>
      <c r="G1128" s="89"/>
      <c r="H1128" s="90"/>
      <c r="I1128" s="91"/>
      <c r="J1128" s="90"/>
    </row>
    <row r="1129" customFormat="false" ht="12.75" hidden="false" customHeight="false" outlineLevel="0" collapsed="false">
      <c r="A1129" s="82"/>
      <c r="B1129" s="87"/>
      <c r="C1129" s="83"/>
      <c r="D1129" s="83"/>
      <c r="E1129" s="84"/>
      <c r="F1129" s="84"/>
      <c r="G1129" s="89"/>
      <c r="H1129" s="90"/>
      <c r="I1129" s="91"/>
      <c r="J1129" s="90"/>
    </row>
    <row r="1130" customFormat="false" ht="12.75" hidden="false" customHeight="false" outlineLevel="0" collapsed="false">
      <c r="A1130" s="82"/>
      <c r="B1130" s="87"/>
      <c r="C1130" s="83"/>
      <c r="D1130" s="83"/>
      <c r="E1130" s="84"/>
      <c r="F1130" s="84"/>
      <c r="G1130" s="89"/>
      <c r="H1130" s="90"/>
      <c r="I1130" s="91"/>
      <c r="J1130" s="90"/>
    </row>
    <row r="1131" customFormat="false" ht="12.75" hidden="false" customHeight="false" outlineLevel="0" collapsed="false">
      <c r="A1131" s="82"/>
      <c r="B1131" s="87"/>
      <c r="C1131" s="83"/>
      <c r="D1131" s="83"/>
      <c r="E1131" s="84"/>
      <c r="F1131" s="84"/>
      <c r="G1131" s="89"/>
      <c r="H1131" s="90"/>
      <c r="I1131" s="91"/>
      <c r="J1131" s="90"/>
    </row>
    <row r="1132" customFormat="false" ht="12.75" hidden="false" customHeight="false" outlineLevel="0" collapsed="false">
      <c r="A1132" s="82"/>
      <c r="B1132" s="87"/>
      <c r="C1132" s="83"/>
      <c r="D1132" s="83"/>
      <c r="E1132" s="84"/>
      <c r="F1132" s="84"/>
      <c r="G1132" s="89"/>
      <c r="H1132" s="90"/>
      <c r="I1132" s="91"/>
      <c r="J1132" s="90"/>
    </row>
    <row r="1133" customFormat="false" ht="12.75" hidden="false" customHeight="false" outlineLevel="0" collapsed="false">
      <c r="A1133" s="82"/>
      <c r="B1133" s="87"/>
      <c r="C1133" s="83"/>
      <c r="D1133" s="83"/>
      <c r="E1133" s="84"/>
      <c r="F1133" s="84"/>
      <c r="G1133" s="89"/>
      <c r="H1133" s="90"/>
      <c r="I1133" s="91"/>
      <c r="J1133" s="90"/>
    </row>
    <row r="1134" customFormat="false" ht="12.75" hidden="false" customHeight="false" outlineLevel="0" collapsed="false">
      <c r="A1134" s="82"/>
      <c r="B1134" s="87"/>
      <c r="C1134" s="83"/>
      <c r="D1134" s="83"/>
      <c r="E1134" s="84"/>
      <c r="F1134" s="84"/>
      <c r="G1134" s="89"/>
      <c r="H1134" s="90"/>
      <c r="I1134" s="91"/>
      <c r="J1134" s="90"/>
    </row>
    <row r="1135" customFormat="false" ht="12.75" hidden="false" customHeight="false" outlineLevel="0" collapsed="false">
      <c r="A1135" s="82"/>
      <c r="B1135" s="87"/>
      <c r="C1135" s="83"/>
      <c r="D1135" s="83"/>
      <c r="E1135" s="84"/>
      <c r="F1135" s="84"/>
      <c r="G1135" s="89"/>
      <c r="H1135" s="90"/>
      <c r="I1135" s="91"/>
      <c r="J1135" s="90"/>
    </row>
    <row r="1136" customFormat="false" ht="12.75" hidden="false" customHeight="false" outlineLevel="0" collapsed="false">
      <c r="A1136" s="82"/>
      <c r="B1136" s="87"/>
      <c r="C1136" s="83"/>
      <c r="D1136" s="83"/>
      <c r="E1136" s="84"/>
      <c r="F1136" s="84"/>
      <c r="G1136" s="89"/>
      <c r="H1136" s="90"/>
      <c r="I1136" s="91"/>
      <c r="J1136" s="90"/>
    </row>
    <row r="1137" customFormat="false" ht="12.75" hidden="false" customHeight="false" outlineLevel="0" collapsed="false">
      <c r="A1137" s="82"/>
      <c r="B1137" s="87"/>
      <c r="C1137" s="83"/>
      <c r="D1137" s="83"/>
      <c r="E1137" s="84"/>
      <c r="F1137" s="84"/>
      <c r="G1137" s="89"/>
      <c r="H1137" s="90"/>
      <c r="I1137" s="91"/>
      <c r="J1137" s="90"/>
    </row>
    <row r="1138" customFormat="false" ht="12.75" hidden="false" customHeight="false" outlineLevel="0" collapsed="false">
      <c r="A1138" s="82"/>
      <c r="B1138" s="87"/>
      <c r="C1138" s="83"/>
      <c r="D1138" s="83"/>
      <c r="E1138" s="84"/>
      <c r="F1138" s="84"/>
      <c r="G1138" s="89"/>
      <c r="H1138" s="90"/>
      <c r="I1138" s="91"/>
      <c r="J1138" s="90"/>
    </row>
    <row r="1139" customFormat="false" ht="12.75" hidden="false" customHeight="false" outlineLevel="0" collapsed="false">
      <c r="A1139" s="82"/>
      <c r="B1139" s="87"/>
      <c r="C1139" s="83"/>
      <c r="D1139" s="83"/>
      <c r="E1139" s="84"/>
      <c r="F1139" s="84"/>
      <c r="G1139" s="89"/>
      <c r="H1139" s="90"/>
      <c r="I1139" s="91"/>
      <c r="J1139" s="90"/>
    </row>
    <row r="1140" customFormat="false" ht="12.75" hidden="false" customHeight="false" outlineLevel="0" collapsed="false">
      <c r="A1140" s="82"/>
      <c r="B1140" s="87"/>
      <c r="C1140" s="83"/>
      <c r="D1140" s="83"/>
      <c r="E1140" s="84"/>
      <c r="F1140" s="84"/>
      <c r="G1140" s="89"/>
      <c r="H1140" s="90"/>
      <c r="I1140" s="91"/>
      <c r="J1140" s="90"/>
    </row>
    <row r="1141" customFormat="false" ht="12.75" hidden="false" customHeight="false" outlineLevel="0" collapsed="false">
      <c r="A1141" s="82"/>
      <c r="B1141" s="87"/>
      <c r="C1141" s="83"/>
      <c r="D1141" s="83"/>
      <c r="E1141" s="84"/>
      <c r="F1141" s="84"/>
      <c r="G1141" s="89"/>
      <c r="H1141" s="90"/>
      <c r="I1141" s="91"/>
      <c r="J1141" s="90"/>
    </row>
    <row r="1142" customFormat="false" ht="12.75" hidden="false" customHeight="false" outlineLevel="0" collapsed="false">
      <c r="A1142" s="82"/>
      <c r="B1142" s="87"/>
      <c r="C1142" s="83"/>
      <c r="D1142" s="83"/>
      <c r="E1142" s="84"/>
      <c r="F1142" s="84"/>
      <c r="G1142" s="89"/>
      <c r="H1142" s="90"/>
      <c r="I1142" s="91"/>
      <c r="J1142" s="90"/>
    </row>
    <row r="1143" customFormat="false" ht="12.75" hidden="false" customHeight="false" outlineLevel="0" collapsed="false">
      <c r="A1143" s="82"/>
      <c r="B1143" s="87"/>
      <c r="C1143" s="83"/>
      <c r="D1143" s="83"/>
      <c r="E1143" s="84"/>
      <c r="F1143" s="84"/>
      <c r="G1143" s="89"/>
      <c r="H1143" s="90"/>
      <c r="I1143" s="91"/>
      <c r="J1143" s="90"/>
    </row>
    <row r="1144" customFormat="false" ht="12.75" hidden="false" customHeight="false" outlineLevel="0" collapsed="false">
      <c r="A1144" s="82"/>
      <c r="B1144" s="87"/>
      <c r="C1144" s="83"/>
      <c r="D1144" s="83"/>
      <c r="E1144" s="84"/>
      <c r="F1144" s="84"/>
      <c r="G1144" s="89"/>
      <c r="H1144" s="90"/>
      <c r="I1144" s="91"/>
      <c r="J1144" s="90"/>
    </row>
    <row r="1145" customFormat="false" ht="12.75" hidden="false" customHeight="false" outlineLevel="0" collapsed="false">
      <c r="A1145" s="82"/>
      <c r="B1145" s="87"/>
      <c r="C1145" s="83"/>
      <c r="D1145" s="83"/>
      <c r="E1145" s="84"/>
      <c r="F1145" s="84"/>
      <c r="G1145" s="89"/>
      <c r="H1145" s="90"/>
      <c r="I1145" s="91"/>
      <c r="J1145" s="90"/>
    </row>
    <row r="1146" customFormat="false" ht="12.75" hidden="false" customHeight="false" outlineLevel="0" collapsed="false">
      <c r="A1146" s="82"/>
      <c r="B1146" s="87"/>
      <c r="C1146" s="83"/>
      <c r="D1146" s="83"/>
      <c r="E1146" s="84"/>
      <c r="F1146" s="84"/>
      <c r="G1146" s="89"/>
      <c r="H1146" s="90"/>
      <c r="I1146" s="91"/>
      <c r="J1146" s="90"/>
    </row>
    <row r="1147" customFormat="false" ht="12.75" hidden="false" customHeight="false" outlineLevel="0" collapsed="false">
      <c r="A1147" s="82"/>
      <c r="B1147" s="87"/>
      <c r="C1147" s="83"/>
      <c r="D1147" s="83"/>
      <c r="E1147" s="84"/>
      <c r="F1147" s="84"/>
      <c r="G1147" s="89"/>
      <c r="H1147" s="90"/>
      <c r="I1147" s="91"/>
      <c r="J1147" s="90"/>
    </row>
    <row r="1148" customFormat="false" ht="12.75" hidden="false" customHeight="false" outlineLevel="0" collapsed="false">
      <c r="A1148" s="82"/>
      <c r="B1148" s="87"/>
      <c r="C1148" s="83"/>
      <c r="D1148" s="83"/>
      <c r="E1148" s="84"/>
      <c r="F1148" s="84"/>
      <c r="G1148" s="89"/>
      <c r="H1148" s="90"/>
      <c r="I1148" s="91"/>
      <c r="J1148" s="90"/>
    </row>
    <row r="1149" customFormat="false" ht="12.75" hidden="false" customHeight="false" outlineLevel="0" collapsed="false">
      <c r="A1149" s="82"/>
      <c r="B1149" s="87"/>
      <c r="C1149" s="83"/>
      <c r="D1149" s="83"/>
      <c r="E1149" s="84"/>
      <c r="F1149" s="84"/>
      <c r="G1149" s="89"/>
      <c r="H1149" s="90"/>
      <c r="I1149" s="91"/>
      <c r="J1149" s="90"/>
    </row>
    <row r="1150" customFormat="false" ht="12.75" hidden="false" customHeight="false" outlineLevel="0" collapsed="false">
      <c r="A1150" s="82"/>
      <c r="B1150" s="87"/>
      <c r="C1150" s="83"/>
      <c r="D1150" s="83"/>
      <c r="E1150" s="84"/>
      <c r="F1150" s="84"/>
      <c r="G1150" s="89"/>
      <c r="H1150" s="90"/>
      <c r="I1150" s="91"/>
      <c r="J1150" s="90"/>
    </row>
    <row r="1151" customFormat="false" ht="12.75" hidden="false" customHeight="false" outlineLevel="0" collapsed="false">
      <c r="A1151" s="82"/>
      <c r="B1151" s="87"/>
      <c r="C1151" s="83"/>
      <c r="D1151" s="83"/>
      <c r="E1151" s="84"/>
      <c r="F1151" s="84"/>
      <c r="G1151" s="89"/>
      <c r="H1151" s="90"/>
      <c r="I1151" s="91"/>
      <c r="J1151" s="90"/>
    </row>
    <row r="1152" customFormat="false" ht="12.75" hidden="false" customHeight="false" outlineLevel="0" collapsed="false">
      <c r="A1152" s="82"/>
      <c r="B1152" s="87"/>
      <c r="C1152" s="83"/>
      <c r="D1152" s="83"/>
      <c r="E1152" s="84"/>
      <c r="F1152" s="84"/>
      <c r="G1152" s="89"/>
      <c r="H1152" s="90"/>
      <c r="I1152" s="91"/>
      <c r="J1152" s="90"/>
    </row>
    <row r="1153" customFormat="false" ht="12.75" hidden="false" customHeight="false" outlineLevel="0" collapsed="false">
      <c r="A1153" s="82"/>
      <c r="B1153" s="87"/>
      <c r="C1153" s="83"/>
      <c r="D1153" s="83"/>
      <c r="E1153" s="84"/>
      <c r="F1153" s="84"/>
      <c r="G1153" s="89"/>
      <c r="H1153" s="90"/>
      <c r="I1153" s="91"/>
      <c r="J1153" s="90"/>
    </row>
    <row r="1154" customFormat="false" ht="12.75" hidden="false" customHeight="false" outlineLevel="0" collapsed="false">
      <c r="A1154" s="82"/>
      <c r="B1154" s="87"/>
      <c r="C1154" s="83"/>
      <c r="D1154" s="83"/>
      <c r="E1154" s="84"/>
      <c r="F1154" s="84"/>
      <c r="G1154" s="89"/>
      <c r="H1154" s="90"/>
      <c r="I1154" s="91"/>
      <c r="J1154" s="90"/>
    </row>
    <row r="1155" customFormat="false" ht="12.75" hidden="false" customHeight="false" outlineLevel="0" collapsed="false">
      <c r="A1155" s="82"/>
      <c r="B1155" s="87"/>
      <c r="C1155" s="83"/>
      <c r="D1155" s="83"/>
      <c r="E1155" s="84"/>
      <c r="F1155" s="84"/>
      <c r="G1155" s="89"/>
      <c r="H1155" s="90"/>
      <c r="I1155" s="91"/>
      <c r="J1155" s="90"/>
    </row>
    <row r="1156" customFormat="false" ht="12.75" hidden="false" customHeight="false" outlineLevel="0" collapsed="false">
      <c r="A1156" s="82"/>
      <c r="B1156" s="87"/>
      <c r="C1156" s="83"/>
      <c r="D1156" s="83"/>
      <c r="E1156" s="84"/>
      <c r="F1156" s="84"/>
      <c r="G1156" s="89"/>
      <c r="H1156" s="90"/>
      <c r="I1156" s="91"/>
      <c r="J1156" s="90"/>
    </row>
    <row r="1157" customFormat="false" ht="12.75" hidden="false" customHeight="false" outlineLevel="0" collapsed="false">
      <c r="A1157" s="82"/>
      <c r="B1157" s="87"/>
      <c r="C1157" s="83"/>
      <c r="D1157" s="83"/>
      <c r="E1157" s="84"/>
      <c r="F1157" s="84"/>
      <c r="G1157" s="89"/>
      <c r="H1157" s="90"/>
      <c r="I1157" s="91"/>
      <c r="J1157" s="90"/>
    </row>
    <row r="1158" customFormat="false" ht="12.75" hidden="false" customHeight="false" outlineLevel="0" collapsed="false">
      <c r="A1158" s="82"/>
      <c r="B1158" s="87"/>
      <c r="C1158" s="83"/>
      <c r="D1158" s="83"/>
      <c r="E1158" s="84"/>
      <c r="F1158" s="84"/>
      <c r="G1158" s="89"/>
      <c r="H1158" s="90"/>
      <c r="I1158" s="91"/>
      <c r="J1158" s="90"/>
    </row>
    <row r="1159" customFormat="false" ht="12.75" hidden="false" customHeight="false" outlineLevel="0" collapsed="false">
      <c r="A1159" s="82"/>
      <c r="B1159" s="87"/>
      <c r="C1159" s="83"/>
      <c r="D1159" s="83"/>
      <c r="E1159" s="84"/>
      <c r="F1159" s="84"/>
      <c r="G1159" s="89"/>
      <c r="H1159" s="90"/>
      <c r="I1159" s="91"/>
      <c r="J1159" s="90"/>
    </row>
    <row r="1160" customFormat="false" ht="12.75" hidden="false" customHeight="false" outlineLevel="0" collapsed="false">
      <c r="A1160" s="82"/>
      <c r="B1160" s="87"/>
      <c r="C1160" s="83"/>
      <c r="D1160" s="83"/>
      <c r="E1160" s="84"/>
      <c r="F1160" s="84"/>
      <c r="G1160" s="89"/>
      <c r="H1160" s="90"/>
      <c r="I1160" s="91"/>
      <c r="J1160" s="90"/>
    </row>
    <row r="1161" customFormat="false" ht="12.75" hidden="false" customHeight="false" outlineLevel="0" collapsed="false">
      <c r="A1161" s="82"/>
      <c r="B1161" s="87"/>
      <c r="C1161" s="83"/>
      <c r="D1161" s="83"/>
      <c r="E1161" s="84"/>
      <c r="F1161" s="84"/>
      <c r="G1161" s="89"/>
      <c r="H1161" s="90"/>
      <c r="I1161" s="91"/>
      <c r="J1161" s="90"/>
    </row>
    <row r="1162" customFormat="false" ht="12.75" hidden="false" customHeight="false" outlineLevel="0" collapsed="false">
      <c r="A1162" s="82"/>
      <c r="B1162" s="87"/>
      <c r="C1162" s="83"/>
      <c r="D1162" s="83"/>
      <c r="E1162" s="84"/>
      <c r="F1162" s="84"/>
      <c r="G1162" s="89"/>
      <c r="H1162" s="90"/>
      <c r="I1162" s="91"/>
      <c r="J1162" s="90"/>
    </row>
    <row r="1163" customFormat="false" ht="12.75" hidden="false" customHeight="false" outlineLevel="0" collapsed="false">
      <c r="A1163" s="82"/>
      <c r="B1163" s="87"/>
      <c r="C1163" s="83"/>
      <c r="D1163" s="83"/>
      <c r="E1163" s="84"/>
      <c r="F1163" s="84"/>
      <c r="G1163" s="89"/>
      <c r="H1163" s="90"/>
      <c r="I1163" s="91"/>
      <c r="J1163" s="90"/>
    </row>
    <row r="1164" customFormat="false" ht="12.75" hidden="false" customHeight="false" outlineLevel="0" collapsed="false">
      <c r="A1164" s="82"/>
      <c r="B1164" s="87"/>
      <c r="C1164" s="83"/>
      <c r="D1164" s="83"/>
      <c r="E1164" s="84"/>
      <c r="F1164" s="84"/>
      <c r="G1164" s="89"/>
      <c r="H1164" s="90"/>
      <c r="I1164" s="91"/>
      <c r="J1164" s="90"/>
    </row>
    <row r="1165" customFormat="false" ht="12.75" hidden="false" customHeight="false" outlineLevel="0" collapsed="false">
      <c r="A1165" s="82"/>
      <c r="B1165" s="87"/>
      <c r="C1165" s="83"/>
      <c r="D1165" s="83"/>
      <c r="E1165" s="84"/>
      <c r="F1165" s="84"/>
      <c r="G1165" s="89"/>
      <c r="H1165" s="90"/>
      <c r="I1165" s="91"/>
      <c r="J1165" s="90"/>
    </row>
    <row r="1166" customFormat="false" ht="12.75" hidden="false" customHeight="false" outlineLevel="0" collapsed="false">
      <c r="A1166" s="82"/>
      <c r="B1166" s="87"/>
      <c r="C1166" s="83"/>
      <c r="D1166" s="83"/>
      <c r="E1166" s="84"/>
      <c r="F1166" s="84"/>
      <c r="G1166" s="89"/>
      <c r="H1166" s="90"/>
      <c r="I1166" s="91"/>
      <c r="J1166" s="90"/>
    </row>
    <row r="1167" customFormat="false" ht="12.75" hidden="false" customHeight="false" outlineLevel="0" collapsed="false">
      <c r="A1167" s="82"/>
      <c r="B1167" s="87"/>
      <c r="C1167" s="83"/>
      <c r="D1167" s="83"/>
      <c r="E1167" s="84"/>
      <c r="F1167" s="84"/>
      <c r="G1167" s="89"/>
      <c r="H1167" s="90"/>
      <c r="I1167" s="91"/>
      <c r="J1167" s="90"/>
    </row>
    <row r="1168" customFormat="false" ht="12.75" hidden="false" customHeight="false" outlineLevel="0" collapsed="false">
      <c r="A1168" s="82"/>
      <c r="B1168" s="87"/>
      <c r="C1168" s="83"/>
      <c r="D1168" s="83"/>
      <c r="E1168" s="84"/>
      <c r="F1168" s="84"/>
      <c r="G1168" s="89"/>
      <c r="H1168" s="90"/>
      <c r="I1168" s="91"/>
      <c r="J1168" s="90"/>
    </row>
    <row r="1169" customFormat="false" ht="12.75" hidden="false" customHeight="false" outlineLevel="0" collapsed="false">
      <c r="A1169" s="82"/>
      <c r="B1169" s="87"/>
      <c r="C1169" s="83"/>
      <c r="D1169" s="83"/>
      <c r="E1169" s="84"/>
      <c r="F1169" s="84"/>
      <c r="G1169" s="89"/>
      <c r="H1169" s="90"/>
      <c r="I1169" s="91"/>
      <c r="J1169" s="90"/>
    </row>
    <row r="1170" customFormat="false" ht="12.75" hidden="false" customHeight="false" outlineLevel="0" collapsed="false">
      <c r="A1170" s="82"/>
      <c r="B1170" s="87"/>
      <c r="C1170" s="83"/>
      <c r="D1170" s="83"/>
      <c r="E1170" s="84"/>
      <c r="F1170" s="84"/>
      <c r="G1170" s="89"/>
      <c r="H1170" s="90"/>
      <c r="I1170" s="91"/>
      <c r="J1170" s="90"/>
    </row>
    <row r="1171" customFormat="false" ht="12.75" hidden="false" customHeight="false" outlineLevel="0" collapsed="false">
      <c r="A1171" s="82"/>
      <c r="B1171" s="87"/>
      <c r="C1171" s="83"/>
      <c r="D1171" s="83"/>
      <c r="E1171" s="84"/>
      <c r="F1171" s="84"/>
      <c r="G1171" s="89"/>
      <c r="H1171" s="90"/>
      <c r="I1171" s="91"/>
      <c r="J1171" s="90"/>
    </row>
    <row r="1172" customFormat="false" ht="12.75" hidden="false" customHeight="false" outlineLevel="0" collapsed="false">
      <c r="A1172" s="82"/>
      <c r="B1172" s="87"/>
      <c r="C1172" s="83"/>
      <c r="D1172" s="83"/>
      <c r="E1172" s="84"/>
      <c r="F1172" s="84"/>
      <c r="G1172" s="89"/>
      <c r="H1172" s="90"/>
      <c r="I1172" s="91"/>
      <c r="J1172" s="90"/>
    </row>
    <row r="1173" customFormat="false" ht="12.75" hidden="false" customHeight="false" outlineLevel="0" collapsed="false">
      <c r="A1173" s="82"/>
      <c r="B1173" s="87"/>
      <c r="C1173" s="83"/>
      <c r="D1173" s="83"/>
      <c r="E1173" s="84"/>
      <c r="F1173" s="84"/>
      <c r="G1173" s="89"/>
      <c r="H1173" s="90"/>
      <c r="I1173" s="91"/>
      <c r="J1173" s="90"/>
    </row>
    <row r="1174" customFormat="false" ht="12.75" hidden="false" customHeight="false" outlineLevel="0" collapsed="false">
      <c r="A1174" s="82"/>
      <c r="B1174" s="87"/>
      <c r="C1174" s="83"/>
      <c r="D1174" s="83"/>
      <c r="E1174" s="84"/>
      <c r="F1174" s="84"/>
      <c r="G1174" s="89"/>
      <c r="H1174" s="90"/>
      <c r="I1174" s="91"/>
      <c r="J1174" s="90"/>
    </row>
    <row r="1175" customFormat="false" ht="12.75" hidden="false" customHeight="false" outlineLevel="0" collapsed="false">
      <c r="A1175" s="82"/>
      <c r="B1175" s="87"/>
      <c r="C1175" s="83"/>
      <c r="D1175" s="83"/>
      <c r="E1175" s="84"/>
      <c r="F1175" s="84"/>
      <c r="G1175" s="89"/>
      <c r="H1175" s="90"/>
      <c r="I1175" s="91"/>
      <c r="J1175" s="90"/>
    </row>
    <row r="1176" customFormat="false" ht="12.75" hidden="false" customHeight="false" outlineLevel="0" collapsed="false">
      <c r="A1176" s="82"/>
      <c r="B1176" s="87"/>
      <c r="C1176" s="83"/>
      <c r="D1176" s="83"/>
      <c r="E1176" s="84"/>
      <c r="F1176" s="84"/>
      <c r="G1176" s="89"/>
      <c r="H1176" s="90"/>
      <c r="I1176" s="91"/>
      <c r="J1176" s="90"/>
    </row>
    <row r="1177" customFormat="false" ht="12.75" hidden="false" customHeight="false" outlineLevel="0" collapsed="false">
      <c r="A1177" s="82"/>
      <c r="B1177" s="87"/>
      <c r="C1177" s="83"/>
      <c r="D1177" s="83"/>
      <c r="E1177" s="84"/>
      <c r="F1177" s="84"/>
      <c r="G1177" s="89"/>
      <c r="H1177" s="90"/>
      <c r="I1177" s="91"/>
      <c r="J1177" s="90"/>
    </row>
    <row r="1178" customFormat="false" ht="12.75" hidden="false" customHeight="false" outlineLevel="0" collapsed="false">
      <c r="A1178" s="82"/>
      <c r="B1178" s="87"/>
      <c r="C1178" s="83"/>
      <c r="D1178" s="83"/>
      <c r="E1178" s="84"/>
      <c r="F1178" s="84"/>
      <c r="G1178" s="89"/>
      <c r="H1178" s="90"/>
      <c r="I1178" s="91"/>
      <c r="J1178" s="90"/>
    </row>
    <row r="1179" customFormat="false" ht="12.75" hidden="false" customHeight="false" outlineLevel="0" collapsed="false">
      <c r="A1179" s="82"/>
      <c r="B1179" s="87"/>
      <c r="C1179" s="83"/>
      <c r="D1179" s="83"/>
      <c r="E1179" s="84"/>
      <c r="F1179" s="84"/>
      <c r="G1179" s="89"/>
      <c r="H1179" s="90"/>
      <c r="I1179" s="91"/>
      <c r="J1179" s="90"/>
    </row>
    <row r="1180" customFormat="false" ht="12.75" hidden="false" customHeight="false" outlineLevel="0" collapsed="false">
      <c r="A1180" s="82"/>
      <c r="B1180" s="87"/>
      <c r="C1180" s="83"/>
      <c r="D1180" s="83"/>
      <c r="E1180" s="84"/>
      <c r="F1180" s="84"/>
      <c r="G1180" s="89"/>
      <c r="H1180" s="90"/>
      <c r="I1180" s="91"/>
      <c r="J1180" s="90"/>
    </row>
    <row r="1181" customFormat="false" ht="12.75" hidden="false" customHeight="false" outlineLevel="0" collapsed="false">
      <c r="A1181" s="82"/>
      <c r="B1181" s="87"/>
      <c r="C1181" s="83"/>
      <c r="D1181" s="83"/>
      <c r="E1181" s="84"/>
      <c r="F1181" s="84"/>
      <c r="G1181" s="89"/>
      <c r="H1181" s="90"/>
      <c r="I1181" s="91"/>
      <c r="J1181" s="90"/>
    </row>
    <row r="1182" customFormat="false" ht="12.75" hidden="false" customHeight="false" outlineLevel="0" collapsed="false">
      <c r="A1182" s="82"/>
      <c r="B1182" s="87"/>
      <c r="C1182" s="83"/>
      <c r="D1182" s="83"/>
      <c r="E1182" s="84"/>
      <c r="F1182" s="84"/>
      <c r="G1182" s="89"/>
      <c r="H1182" s="90"/>
      <c r="I1182" s="91"/>
      <c r="J1182" s="90"/>
    </row>
    <row r="1183" customFormat="false" ht="12.75" hidden="false" customHeight="false" outlineLevel="0" collapsed="false">
      <c r="A1183" s="82"/>
      <c r="B1183" s="87"/>
      <c r="C1183" s="83"/>
      <c r="D1183" s="83"/>
      <c r="E1183" s="84"/>
      <c r="F1183" s="84"/>
      <c r="G1183" s="89"/>
      <c r="H1183" s="90"/>
      <c r="I1183" s="91"/>
      <c r="J1183" s="90"/>
    </row>
    <row r="1184" customFormat="false" ht="12.75" hidden="false" customHeight="false" outlineLevel="0" collapsed="false">
      <c r="A1184" s="82"/>
      <c r="B1184" s="87"/>
      <c r="C1184" s="83"/>
      <c r="D1184" s="83"/>
      <c r="E1184" s="84"/>
      <c r="F1184" s="84"/>
      <c r="G1184" s="89"/>
      <c r="H1184" s="90"/>
      <c r="I1184" s="91"/>
      <c r="J1184" s="90"/>
    </row>
    <row r="1185" customFormat="false" ht="12.75" hidden="false" customHeight="false" outlineLevel="0" collapsed="false">
      <c r="A1185" s="82"/>
      <c r="B1185" s="87"/>
      <c r="C1185" s="83"/>
      <c r="D1185" s="83"/>
      <c r="E1185" s="84"/>
      <c r="F1185" s="84"/>
      <c r="G1185" s="89"/>
      <c r="H1185" s="90"/>
      <c r="I1185" s="91"/>
      <c r="J1185" s="90"/>
    </row>
    <row r="1186" customFormat="false" ht="12.75" hidden="false" customHeight="false" outlineLevel="0" collapsed="false">
      <c r="A1186" s="82"/>
      <c r="B1186" s="87"/>
      <c r="C1186" s="83"/>
      <c r="D1186" s="83"/>
      <c r="E1186" s="84"/>
      <c r="F1186" s="84"/>
      <c r="G1186" s="89"/>
      <c r="H1186" s="90"/>
      <c r="I1186" s="91"/>
      <c r="J1186" s="90"/>
    </row>
    <row r="1187" customFormat="false" ht="12.75" hidden="false" customHeight="false" outlineLevel="0" collapsed="false">
      <c r="A1187" s="82"/>
      <c r="B1187" s="87"/>
      <c r="C1187" s="83"/>
      <c r="D1187" s="83"/>
      <c r="E1187" s="84"/>
      <c r="F1187" s="84"/>
      <c r="G1187" s="89"/>
      <c r="H1187" s="90"/>
      <c r="I1187" s="91"/>
      <c r="J1187" s="90"/>
    </row>
    <row r="1188" customFormat="false" ht="12.75" hidden="false" customHeight="false" outlineLevel="0" collapsed="false">
      <c r="A1188" s="82"/>
      <c r="B1188" s="87"/>
      <c r="C1188" s="83"/>
      <c r="D1188" s="83"/>
      <c r="E1188" s="84"/>
      <c r="F1188" s="84"/>
      <c r="G1188" s="89"/>
      <c r="H1188" s="90"/>
      <c r="I1188" s="91"/>
      <c r="J1188" s="90"/>
    </row>
    <row r="1189" customFormat="false" ht="12.75" hidden="false" customHeight="false" outlineLevel="0" collapsed="false">
      <c r="A1189" s="82"/>
      <c r="B1189" s="87"/>
      <c r="C1189" s="83"/>
      <c r="D1189" s="83"/>
      <c r="E1189" s="84"/>
      <c r="F1189" s="84"/>
      <c r="G1189" s="89"/>
      <c r="H1189" s="90"/>
      <c r="I1189" s="91"/>
      <c r="J1189" s="90"/>
    </row>
    <row r="1190" customFormat="false" ht="12.75" hidden="false" customHeight="false" outlineLevel="0" collapsed="false">
      <c r="A1190" s="82"/>
      <c r="B1190" s="87"/>
      <c r="C1190" s="83"/>
      <c r="D1190" s="83"/>
      <c r="E1190" s="84"/>
      <c r="F1190" s="84"/>
      <c r="G1190" s="89"/>
      <c r="H1190" s="90"/>
      <c r="I1190" s="91"/>
      <c r="J1190" s="90"/>
    </row>
    <row r="1191" customFormat="false" ht="12.75" hidden="false" customHeight="false" outlineLevel="0" collapsed="false">
      <c r="A1191" s="82"/>
      <c r="B1191" s="87"/>
      <c r="C1191" s="83"/>
      <c r="D1191" s="83"/>
      <c r="E1191" s="84"/>
      <c r="F1191" s="84"/>
      <c r="G1191" s="89"/>
      <c r="H1191" s="90"/>
      <c r="I1191" s="91"/>
      <c r="J1191" s="90"/>
    </row>
    <row r="1192" customFormat="false" ht="12.75" hidden="false" customHeight="false" outlineLevel="0" collapsed="false">
      <c r="A1192" s="82"/>
      <c r="B1192" s="87"/>
      <c r="C1192" s="83"/>
      <c r="D1192" s="83"/>
      <c r="E1192" s="84"/>
      <c r="F1192" s="84"/>
      <c r="G1192" s="89"/>
      <c r="H1192" s="90"/>
      <c r="I1192" s="91"/>
      <c r="J1192" s="90"/>
    </row>
    <row r="1193" customFormat="false" ht="12.75" hidden="false" customHeight="false" outlineLevel="0" collapsed="false">
      <c r="A1193" s="82"/>
      <c r="B1193" s="87"/>
      <c r="C1193" s="83"/>
      <c r="D1193" s="83"/>
      <c r="E1193" s="84"/>
      <c r="F1193" s="84"/>
      <c r="G1193" s="89"/>
      <c r="H1193" s="90"/>
      <c r="I1193" s="91"/>
      <c r="J1193" s="90"/>
    </row>
    <row r="1194" customFormat="false" ht="12.75" hidden="false" customHeight="false" outlineLevel="0" collapsed="false">
      <c r="A1194" s="82"/>
      <c r="B1194" s="87"/>
      <c r="C1194" s="83"/>
      <c r="D1194" s="83"/>
      <c r="E1194" s="84"/>
      <c r="F1194" s="84"/>
      <c r="G1194" s="89"/>
      <c r="H1194" s="90"/>
      <c r="I1194" s="91"/>
      <c r="J1194" s="90"/>
    </row>
    <row r="1195" customFormat="false" ht="12.75" hidden="false" customHeight="false" outlineLevel="0" collapsed="false">
      <c r="A1195" s="82"/>
      <c r="B1195" s="87"/>
      <c r="C1195" s="83"/>
      <c r="D1195" s="83"/>
      <c r="E1195" s="84"/>
      <c r="F1195" s="84"/>
      <c r="G1195" s="89"/>
      <c r="H1195" s="90"/>
      <c r="I1195" s="91"/>
      <c r="J1195" s="90"/>
    </row>
    <row r="1196" customFormat="false" ht="12.75" hidden="false" customHeight="false" outlineLevel="0" collapsed="false">
      <c r="A1196" s="82"/>
      <c r="B1196" s="87"/>
      <c r="C1196" s="83"/>
      <c r="D1196" s="83"/>
      <c r="E1196" s="84"/>
      <c r="F1196" s="84"/>
      <c r="G1196" s="89"/>
      <c r="H1196" s="90"/>
      <c r="I1196" s="91"/>
      <c r="J1196" s="90"/>
    </row>
    <row r="1197" customFormat="false" ht="12.75" hidden="false" customHeight="false" outlineLevel="0" collapsed="false">
      <c r="A1197" s="82"/>
      <c r="B1197" s="87"/>
      <c r="C1197" s="83"/>
      <c r="D1197" s="83"/>
      <c r="E1197" s="84"/>
      <c r="F1197" s="84"/>
      <c r="G1197" s="89"/>
      <c r="H1197" s="90"/>
      <c r="I1197" s="91"/>
      <c r="J1197" s="90"/>
    </row>
    <row r="1198" customFormat="false" ht="12.75" hidden="false" customHeight="false" outlineLevel="0" collapsed="false">
      <c r="A1198" s="82"/>
      <c r="B1198" s="87"/>
      <c r="C1198" s="83"/>
      <c r="D1198" s="83"/>
      <c r="E1198" s="84"/>
      <c r="F1198" s="84"/>
      <c r="G1198" s="89"/>
      <c r="H1198" s="90"/>
      <c r="I1198" s="91"/>
      <c r="J1198" s="90"/>
    </row>
    <row r="1199" customFormat="false" ht="12.75" hidden="false" customHeight="false" outlineLevel="0" collapsed="false">
      <c r="A1199" s="82"/>
      <c r="B1199" s="87"/>
      <c r="C1199" s="83"/>
      <c r="D1199" s="83"/>
      <c r="E1199" s="84"/>
      <c r="F1199" s="84"/>
      <c r="G1199" s="89"/>
      <c r="H1199" s="90"/>
      <c r="I1199" s="91"/>
      <c r="J1199" s="90"/>
    </row>
    <row r="1200" customFormat="false" ht="12.75" hidden="false" customHeight="false" outlineLevel="0" collapsed="false">
      <c r="A1200" s="82"/>
      <c r="B1200" s="87"/>
      <c r="C1200" s="83"/>
      <c r="D1200" s="83"/>
      <c r="E1200" s="84"/>
      <c r="F1200" s="84"/>
      <c r="G1200" s="89"/>
      <c r="H1200" s="90"/>
      <c r="I1200" s="91"/>
      <c r="J1200" s="90"/>
    </row>
    <row r="1201" customFormat="false" ht="12.75" hidden="false" customHeight="false" outlineLevel="0" collapsed="false">
      <c r="A1201" s="82"/>
      <c r="B1201" s="87"/>
      <c r="C1201" s="83"/>
      <c r="D1201" s="83"/>
      <c r="E1201" s="84"/>
      <c r="F1201" s="84"/>
      <c r="G1201" s="89"/>
      <c r="H1201" s="90"/>
      <c r="I1201" s="91"/>
      <c r="J1201" s="90"/>
    </row>
    <row r="1202" customFormat="false" ht="12.75" hidden="false" customHeight="false" outlineLevel="0" collapsed="false">
      <c r="A1202" s="82"/>
      <c r="B1202" s="87"/>
      <c r="C1202" s="83"/>
      <c r="D1202" s="83"/>
      <c r="E1202" s="84"/>
      <c r="F1202" s="84"/>
      <c r="G1202" s="89"/>
      <c r="H1202" s="90"/>
      <c r="I1202" s="91"/>
      <c r="J1202" s="90"/>
    </row>
    <row r="1203" customFormat="false" ht="12.75" hidden="false" customHeight="false" outlineLevel="0" collapsed="false">
      <c r="A1203" s="82"/>
      <c r="B1203" s="87"/>
      <c r="C1203" s="83"/>
      <c r="D1203" s="83"/>
      <c r="E1203" s="84"/>
      <c r="F1203" s="84"/>
      <c r="G1203" s="89"/>
      <c r="H1203" s="90"/>
      <c r="I1203" s="91"/>
      <c r="J1203" s="90"/>
    </row>
    <row r="1204" customFormat="false" ht="12.75" hidden="false" customHeight="false" outlineLevel="0" collapsed="false">
      <c r="A1204" s="82"/>
      <c r="B1204" s="87"/>
      <c r="C1204" s="83"/>
      <c r="D1204" s="83"/>
      <c r="E1204" s="84"/>
      <c r="F1204" s="84"/>
      <c r="G1204" s="89"/>
      <c r="H1204" s="90"/>
      <c r="I1204" s="91"/>
      <c r="J1204" s="90"/>
    </row>
    <row r="1205" customFormat="false" ht="12.75" hidden="false" customHeight="false" outlineLevel="0" collapsed="false">
      <c r="A1205" s="82"/>
      <c r="B1205" s="87"/>
      <c r="C1205" s="83"/>
      <c r="D1205" s="83"/>
      <c r="E1205" s="84"/>
      <c r="F1205" s="84"/>
      <c r="G1205" s="89"/>
      <c r="H1205" s="90"/>
      <c r="I1205" s="91"/>
      <c r="J1205" s="90"/>
    </row>
    <row r="1206" customFormat="false" ht="12.75" hidden="false" customHeight="false" outlineLevel="0" collapsed="false">
      <c r="A1206" s="82"/>
      <c r="B1206" s="87"/>
      <c r="C1206" s="83"/>
      <c r="D1206" s="83"/>
      <c r="E1206" s="84"/>
      <c r="F1206" s="84"/>
      <c r="G1206" s="89"/>
      <c r="H1206" s="90"/>
      <c r="I1206" s="91"/>
      <c r="J1206" s="90"/>
    </row>
    <row r="1207" customFormat="false" ht="12.75" hidden="false" customHeight="false" outlineLevel="0" collapsed="false">
      <c r="A1207" s="82"/>
      <c r="B1207" s="87"/>
      <c r="C1207" s="83"/>
      <c r="D1207" s="83"/>
      <c r="E1207" s="84"/>
      <c r="F1207" s="84"/>
      <c r="G1207" s="89"/>
      <c r="H1207" s="90"/>
      <c r="I1207" s="91"/>
      <c r="J1207" s="90"/>
    </row>
    <row r="1208" customFormat="false" ht="12.75" hidden="false" customHeight="false" outlineLevel="0" collapsed="false">
      <c r="A1208" s="82"/>
      <c r="B1208" s="87"/>
      <c r="C1208" s="83"/>
      <c r="D1208" s="83"/>
      <c r="E1208" s="84"/>
      <c r="F1208" s="84"/>
      <c r="G1208" s="89"/>
      <c r="H1208" s="90"/>
      <c r="I1208" s="91"/>
      <c r="J1208" s="90"/>
    </row>
    <row r="1209" customFormat="false" ht="12.75" hidden="false" customHeight="false" outlineLevel="0" collapsed="false">
      <c r="A1209" s="82"/>
      <c r="B1209" s="87"/>
      <c r="C1209" s="83"/>
      <c r="D1209" s="83"/>
      <c r="E1209" s="84"/>
      <c r="F1209" s="84"/>
      <c r="G1209" s="89"/>
      <c r="H1209" s="90"/>
      <c r="I1209" s="91"/>
      <c r="J1209" s="90"/>
    </row>
    <row r="1210" customFormat="false" ht="12.75" hidden="false" customHeight="false" outlineLevel="0" collapsed="false">
      <c r="A1210" s="82"/>
      <c r="B1210" s="87"/>
      <c r="C1210" s="83"/>
      <c r="D1210" s="83"/>
      <c r="E1210" s="84"/>
      <c r="F1210" s="84"/>
      <c r="G1210" s="89"/>
      <c r="H1210" s="90"/>
      <c r="I1210" s="91"/>
      <c r="J1210" s="90"/>
    </row>
    <row r="1211" customFormat="false" ht="12.75" hidden="false" customHeight="false" outlineLevel="0" collapsed="false">
      <c r="A1211" s="82"/>
      <c r="B1211" s="87"/>
      <c r="C1211" s="83"/>
      <c r="D1211" s="83"/>
      <c r="E1211" s="84"/>
      <c r="F1211" s="84"/>
      <c r="G1211" s="89"/>
      <c r="H1211" s="90"/>
      <c r="I1211" s="91"/>
      <c r="J1211" s="90"/>
    </row>
    <row r="1212" customFormat="false" ht="12.75" hidden="false" customHeight="false" outlineLevel="0" collapsed="false">
      <c r="A1212" s="82"/>
      <c r="B1212" s="87"/>
      <c r="C1212" s="83"/>
      <c r="D1212" s="83"/>
      <c r="E1212" s="84"/>
      <c r="F1212" s="84"/>
      <c r="G1212" s="89"/>
      <c r="H1212" s="90"/>
      <c r="I1212" s="91"/>
      <c r="J1212" s="90"/>
    </row>
    <row r="1213" customFormat="false" ht="12.75" hidden="false" customHeight="false" outlineLevel="0" collapsed="false">
      <c r="A1213" s="82"/>
      <c r="B1213" s="87"/>
      <c r="C1213" s="83"/>
      <c r="D1213" s="83"/>
      <c r="E1213" s="84"/>
      <c r="F1213" s="84"/>
      <c r="G1213" s="89"/>
      <c r="H1213" s="90"/>
      <c r="I1213" s="91"/>
      <c r="J1213" s="90"/>
    </row>
    <row r="1214" customFormat="false" ht="12.75" hidden="false" customHeight="false" outlineLevel="0" collapsed="false">
      <c r="A1214" s="82"/>
      <c r="B1214" s="87"/>
      <c r="C1214" s="83"/>
      <c r="D1214" s="83"/>
      <c r="E1214" s="84"/>
      <c r="F1214" s="84"/>
      <c r="G1214" s="89"/>
      <c r="H1214" s="90"/>
      <c r="I1214" s="91"/>
      <c r="J1214" s="90"/>
    </row>
    <row r="1215" customFormat="false" ht="12.75" hidden="false" customHeight="false" outlineLevel="0" collapsed="false">
      <c r="A1215" s="82"/>
      <c r="B1215" s="87"/>
      <c r="C1215" s="83"/>
      <c r="D1215" s="83"/>
      <c r="E1215" s="84"/>
      <c r="F1215" s="84"/>
      <c r="G1215" s="89"/>
      <c r="H1215" s="90"/>
      <c r="I1215" s="91"/>
      <c r="J1215" s="90"/>
    </row>
    <row r="1216" customFormat="false" ht="12.75" hidden="false" customHeight="false" outlineLevel="0" collapsed="false">
      <c r="A1216" s="82"/>
      <c r="B1216" s="87"/>
      <c r="C1216" s="83"/>
      <c r="D1216" s="83"/>
      <c r="E1216" s="84"/>
      <c r="F1216" s="84"/>
      <c r="G1216" s="89"/>
      <c r="H1216" s="90"/>
      <c r="I1216" s="91"/>
      <c r="J1216" s="90"/>
    </row>
    <row r="1217" customFormat="false" ht="12.75" hidden="false" customHeight="false" outlineLevel="0" collapsed="false">
      <c r="A1217" s="82"/>
      <c r="B1217" s="87"/>
      <c r="C1217" s="83"/>
      <c r="D1217" s="83"/>
      <c r="E1217" s="84"/>
      <c r="F1217" s="84"/>
      <c r="G1217" s="89"/>
      <c r="H1217" s="90"/>
      <c r="I1217" s="91"/>
      <c r="J1217" s="90"/>
    </row>
    <row r="1218" customFormat="false" ht="12.75" hidden="false" customHeight="false" outlineLevel="0" collapsed="false">
      <c r="A1218" s="82"/>
      <c r="B1218" s="87"/>
      <c r="C1218" s="83"/>
      <c r="D1218" s="83"/>
      <c r="E1218" s="84"/>
      <c r="F1218" s="84"/>
      <c r="G1218" s="89"/>
      <c r="H1218" s="90"/>
      <c r="I1218" s="91"/>
      <c r="J1218" s="90"/>
    </row>
    <row r="1219" customFormat="false" ht="12.75" hidden="false" customHeight="false" outlineLevel="0" collapsed="false">
      <c r="A1219" s="82"/>
      <c r="B1219" s="87"/>
      <c r="C1219" s="83"/>
      <c r="D1219" s="83"/>
      <c r="E1219" s="84"/>
      <c r="F1219" s="84"/>
      <c r="G1219" s="89"/>
      <c r="H1219" s="90"/>
      <c r="I1219" s="91"/>
      <c r="J1219" s="90"/>
    </row>
    <row r="1220" customFormat="false" ht="12.75" hidden="false" customHeight="false" outlineLevel="0" collapsed="false">
      <c r="A1220" s="82"/>
      <c r="B1220" s="87"/>
      <c r="C1220" s="83"/>
      <c r="D1220" s="83"/>
      <c r="E1220" s="84"/>
      <c r="F1220" s="84"/>
      <c r="G1220" s="89"/>
      <c r="H1220" s="90"/>
      <c r="I1220" s="91"/>
      <c r="J1220" s="90"/>
    </row>
    <row r="1221" customFormat="false" ht="12.75" hidden="false" customHeight="false" outlineLevel="0" collapsed="false">
      <c r="A1221" s="82"/>
      <c r="B1221" s="87"/>
      <c r="C1221" s="83"/>
      <c r="D1221" s="83"/>
      <c r="E1221" s="84"/>
      <c r="F1221" s="84"/>
      <c r="G1221" s="89"/>
      <c r="H1221" s="90"/>
      <c r="I1221" s="91"/>
      <c r="J1221" s="90"/>
    </row>
    <row r="1222" customFormat="false" ht="12.75" hidden="false" customHeight="false" outlineLevel="0" collapsed="false">
      <c r="A1222" s="82"/>
      <c r="B1222" s="87"/>
      <c r="C1222" s="83"/>
      <c r="D1222" s="83"/>
      <c r="E1222" s="84"/>
      <c r="F1222" s="84"/>
      <c r="G1222" s="89"/>
      <c r="H1222" s="90"/>
      <c r="I1222" s="91"/>
      <c r="J1222" s="90"/>
    </row>
    <row r="1223" customFormat="false" ht="12.75" hidden="false" customHeight="false" outlineLevel="0" collapsed="false">
      <c r="A1223" s="82"/>
      <c r="B1223" s="87"/>
      <c r="C1223" s="83"/>
      <c r="D1223" s="83"/>
      <c r="E1223" s="84"/>
      <c r="F1223" s="84"/>
      <c r="G1223" s="89"/>
      <c r="H1223" s="90"/>
      <c r="I1223" s="91"/>
      <c r="J1223" s="90"/>
    </row>
    <row r="1224" customFormat="false" ht="12.75" hidden="false" customHeight="false" outlineLevel="0" collapsed="false">
      <c r="A1224" s="82"/>
      <c r="B1224" s="87"/>
      <c r="C1224" s="83"/>
      <c r="D1224" s="83"/>
      <c r="E1224" s="84"/>
      <c r="F1224" s="84"/>
      <c r="G1224" s="89"/>
      <c r="H1224" s="90"/>
      <c r="I1224" s="91"/>
      <c r="J1224" s="90"/>
    </row>
    <row r="1225" customFormat="false" ht="12.75" hidden="false" customHeight="false" outlineLevel="0" collapsed="false">
      <c r="A1225" s="82"/>
      <c r="B1225" s="87"/>
      <c r="C1225" s="83"/>
      <c r="D1225" s="83"/>
      <c r="E1225" s="84"/>
      <c r="F1225" s="84"/>
      <c r="G1225" s="89"/>
      <c r="H1225" s="90"/>
      <c r="I1225" s="91"/>
      <c r="J1225" s="90"/>
    </row>
    <row r="1226" customFormat="false" ht="12.75" hidden="false" customHeight="false" outlineLevel="0" collapsed="false">
      <c r="A1226" s="82"/>
      <c r="B1226" s="87"/>
      <c r="C1226" s="83"/>
      <c r="D1226" s="83"/>
      <c r="E1226" s="84"/>
      <c r="F1226" s="84"/>
      <c r="G1226" s="89"/>
      <c r="H1226" s="90"/>
      <c r="I1226" s="91"/>
      <c r="J1226" s="90"/>
    </row>
    <row r="1227" customFormat="false" ht="12.75" hidden="false" customHeight="false" outlineLevel="0" collapsed="false">
      <c r="A1227" s="82"/>
      <c r="B1227" s="87"/>
      <c r="C1227" s="83"/>
      <c r="D1227" s="83"/>
      <c r="E1227" s="84"/>
      <c r="F1227" s="84"/>
      <c r="G1227" s="89"/>
      <c r="H1227" s="90"/>
      <c r="I1227" s="91"/>
      <c r="J1227" s="90"/>
    </row>
    <row r="1228" customFormat="false" ht="12.75" hidden="false" customHeight="false" outlineLevel="0" collapsed="false">
      <c r="A1228" s="82"/>
      <c r="B1228" s="87"/>
      <c r="C1228" s="83"/>
      <c r="D1228" s="83"/>
      <c r="E1228" s="84"/>
      <c r="F1228" s="84"/>
      <c r="G1228" s="89"/>
      <c r="H1228" s="90"/>
      <c r="I1228" s="91"/>
      <c r="J1228" s="90"/>
    </row>
    <row r="1229" customFormat="false" ht="12.75" hidden="false" customHeight="false" outlineLevel="0" collapsed="false">
      <c r="A1229" s="82"/>
      <c r="B1229" s="87"/>
      <c r="C1229" s="83"/>
      <c r="D1229" s="83"/>
      <c r="E1229" s="84"/>
      <c r="F1229" s="84"/>
      <c r="G1229" s="89"/>
      <c r="H1229" s="90"/>
      <c r="I1229" s="91"/>
      <c r="J1229" s="90"/>
    </row>
    <row r="1230" customFormat="false" ht="12.75" hidden="false" customHeight="false" outlineLevel="0" collapsed="false">
      <c r="A1230" s="82"/>
      <c r="B1230" s="87"/>
      <c r="C1230" s="83"/>
      <c r="D1230" s="83"/>
      <c r="E1230" s="84"/>
      <c r="F1230" s="84"/>
      <c r="G1230" s="89"/>
      <c r="H1230" s="90"/>
      <c r="I1230" s="91"/>
      <c r="J1230" s="90"/>
    </row>
    <row r="1231" customFormat="false" ht="12.75" hidden="false" customHeight="false" outlineLevel="0" collapsed="false">
      <c r="A1231" s="82"/>
      <c r="B1231" s="87"/>
      <c r="C1231" s="83"/>
      <c r="D1231" s="83"/>
      <c r="E1231" s="84"/>
      <c r="F1231" s="84"/>
      <c r="G1231" s="89"/>
      <c r="H1231" s="90"/>
      <c r="I1231" s="91"/>
      <c r="J1231" s="90"/>
    </row>
    <row r="1232" customFormat="false" ht="12.75" hidden="false" customHeight="false" outlineLevel="0" collapsed="false">
      <c r="A1232" s="82"/>
      <c r="B1232" s="87"/>
      <c r="C1232" s="83"/>
      <c r="D1232" s="83"/>
      <c r="E1232" s="84"/>
      <c r="F1232" s="84"/>
      <c r="G1232" s="89"/>
      <c r="H1232" s="90"/>
      <c r="I1232" s="91"/>
      <c r="J1232" s="90"/>
    </row>
    <row r="1233" customFormat="false" ht="12.75" hidden="false" customHeight="false" outlineLevel="0" collapsed="false">
      <c r="A1233" s="82"/>
      <c r="B1233" s="87"/>
      <c r="C1233" s="83"/>
      <c r="D1233" s="83"/>
      <c r="E1233" s="84"/>
      <c r="F1233" s="84"/>
      <c r="G1233" s="89"/>
      <c r="H1233" s="90"/>
      <c r="I1233" s="91"/>
      <c r="J1233" s="90"/>
    </row>
    <row r="1234" customFormat="false" ht="12.75" hidden="false" customHeight="false" outlineLevel="0" collapsed="false">
      <c r="A1234" s="82"/>
      <c r="B1234" s="87"/>
      <c r="C1234" s="83"/>
      <c r="D1234" s="83"/>
      <c r="E1234" s="84"/>
      <c r="F1234" s="84"/>
      <c r="G1234" s="89"/>
      <c r="H1234" s="90"/>
      <c r="I1234" s="91"/>
      <c r="J1234" s="90"/>
    </row>
    <row r="1235" customFormat="false" ht="12.75" hidden="false" customHeight="false" outlineLevel="0" collapsed="false">
      <c r="A1235" s="82"/>
      <c r="B1235" s="87"/>
      <c r="C1235" s="83"/>
      <c r="D1235" s="83"/>
      <c r="E1235" s="84"/>
      <c r="F1235" s="84"/>
      <c r="G1235" s="89"/>
      <c r="H1235" s="90"/>
      <c r="I1235" s="91"/>
      <c r="J1235" s="90"/>
    </row>
    <row r="1236" customFormat="false" ht="12.75" hidden="false" customHeight="false" outlineLevel="0" collapsed="false">
      <c r="A1236" s="82"/>
      <c r="B1236" s="87"/>
      <c r="C1236" s="83"/>
      <c r="D1236" s="83"/>
      <c r="E1236" s="84"/>
      <c r="F1236" s="84"/>
      <c r="G1236" s="89"/>
      <c r="H1236" s="90"/>
      <c r="I1236" s="91"/>
      <c r="J1236" s="90"/>
    </row>
    <row r="1237" customFormat="false" ht="12.75" hidden="false" customHeight="false" outlineLevel="0" collapsed="false">
      <c r="A1237" s="82"/>
      <c r="B1237" s="87"/>
      <c r="C1237" s="83"/>
      <c r="D1237" s="83"/>
      <c r="E1237" s="84"/>
      <c r="F1237" s="84"/>
      <c r="G1237" s="89"/>
      <c r="H1237" s="90"/>
      <c r="I1237" s="91"/>
      <c r="J1237" s="90"/>
    </row>
    <row r="1238" customFormat="false" ht="12.75" hidden="false" customHeight="false" outlineLevel="0" collapsed="false">
      <c r="A1238" s="82"/>
      <c r="B1238" s="87"/>
      <c r="C1238" s="83"/>
      <c r="D1238" s="83"/>
      <c r="E1238" s="84"/>
      <c r="F1238" s="84"/>
      <c r="G1238" s="89"/>
      <c r="H1238" s="90"/>
      <c r="I1238" s="91"/>
      <c r="J1238" s="90"/>
    </row>
    <row r="1239" customFormat="false" ht="12.75" hidden="false" customHeight="false" outlineLevel="0" collapsed="false">
      <c r="A1239" s="82"/>
      <c r="B1239" s="87"/>
      <c r="C1239" s="83"/>
      <c r="D1239" s="83"/>
      <c r="E1239" s="84"/>
      <c r="F1239" s="84"/>
      <c r="G1239" s="89"/>
      <c r="H1239" s="90"/>
      <c r="I1239" s="91"/>
      <c r="J1239" s="90"/>
    </row>
    <row r="1240" customFormat="false" ht="12.75" hidden="false" customHeight="false" outlineLevel="0" collapsed="false">
      <c r="A1240" s="82"/>
      <c r="B1240" s="87"/>
      <c r="C1240" s="83"/>
      <c r="D1240" s="83"/>
      <c r="E1240" s="84"/>
      <c r="F1240" s="84"/>
      <c r="G1240" s="89"/>
      <c r="H1240" s="90"/>
      <c r="I1240" s="91"/>
      <c r="J1240" s="90"/>
    </row>
    <row r="1241" customFormat="false" ht="12.75" hidden="false" customHeight="false" outlineLevel="0" collapsed="false">
      <c r="A1241" s="82"/>
      <c r="B1241" s="87"/>
      <c r="C1241" s="83"/>
      <c r="D1241" s="83"/>
      <c r="E1241" s="84"/>
      <c r="F1241" s="84"/>
      <c r="G1241" s="89"/>
      <c r="H1241" s="90"/>
      <c r="I1241" s="91"/>
      <c r="J1241" s="90"/>
    </row>
    <row r="1242" customFormat="false" ht="12.75" hidden="false" customHeight="false" outlineLevel="0" collapsed="false">
      <c r="A1242" s="82"/>
      <c r="B1242" s="87"/>
      <c r="C1242" s="83"/>
      <c r="D1242" s="83"/>
      <c r="E1242" s="84"/>
      <c r="F1242" s="84"/>
      <c r="G1242" s="89"/>
      <c r="H1242" s="90"/>
      <c r="I1242" s="91"/>
      <c r="J1242" s="90"/>
    </row>
    <row r="1243" customFormat="false" ht="12.75" hidden="false" customHeight="false" outlineLevel="0" collapsed="false">
      <c r="A1243" s="82"/>
      <c r="B1243" s="87"/>
      <c r="C1243" s="83"/>
      <c r="D1243" s="83"/>
      <c r="E1243" s="84"/>
      <c r="F1243" s="84"/>
      <c r="G1243" s="89"/>
      <c r="H1243" s="90"/>
      <c r="I1243" s="91"/>
      <c r="J1243" s="90"/>
    </row>
    <row r="1244" customFormat="false" ht="12.75" hidden="false" customHeight="false" outlineLevel="0" collapsed="false">
      <c r="A1244" s="82"/>
      <c r="B1244" s="87"/>
      <c r="C1244" s="83"/>
      <c r="D1244" s="83"/>
      <c r="E1244" s="84"/>
      <c r="F1244" s="84"/>
      <c r="G1244" s="89"/>
      <c r="H1244" s="90"/>
      <c r="I1244" s="91"/>
      <c r="J1244" s="90"/>
    </row>
    <row r="1245" customFormat="false" ht="12.75" hidden="false" customHeight="false" outlineLevel="0" collapsed="false">
      <c r="A1245" s="82"/>
      <c r="B1245" s="87"/>
      <c r="C1245" s="83"/>
      <c r="D1245" s="83"/>
      <c r="E1245" s="84"/>
      <c r="F1245" s="84"/>
      <c r="G1245" s="89"/>
      <c r="H1245" s="90"/>
      <c r="I1245" s="91"/>
      <c r="J1245" s="90"/>
    </row>
    <row r="1246" customFormat="false" ht="12.75" hidden="false" customHeight="false" outlineLevel="0" collapsed="false">
      <c r="A1246" s="82"/>
      <c r="B1246" s="87"/>
      <c r="C1246" s="83"/>
      <c r="D1246" s="83"/>
      <c r="E1246" s="84"/>
      <c r="F1246" s="84"/>
      <c r="G1246" s="89"/>
      <c r="H1246" s="90"/>
      <c r="I1246" s="91"/>
      <c r="J1246" s="90"/>
    </row>
    <row r="1247" customFormat="false" ht="12.75" hidden="false" customHeight="false" outlineLevel="0" collapsed="false">
      <c r="A1247" s="82"/>
      <c r="B1247" s="87"/>
      <c r="C1247" s="83"/>
      <c r="D1247" s="83"/>
      <c r="E1247" s="84"/>
      <c r="F1247" s="84"/>
      <c r="G1247" s="89"/>
      <c r="H1247" s="90"/>
      <c r="I1247" s="91"/>
      <c r="J1247" s="90"/>
    </row>
    <row r="1248" customFormat="false" ht="12.75" hidden="false" customHeight="false" outlineLevel="0" collapsed="false">
      <c r="A1248" s="82"/>
      <c r="B1248" s="87"/>
      <c r="C1248" s="83"/>
      <c r="D1248" s="83"/>
      <c r="E1248" s="84"/>
      <c r="F1248" s="84"/>
      <c r="G1248" s="89"/>
      <c r="H1248" s="90"/>
      <c r="I1248" s="91"/>
      <c r="J1248" s="90"/>
    </row>
    <row r="1249" customFormat="false" ht="12.75" hidden="false" customHeight="false" outlineLevel="0" collapsed="false">
      <c r="A1249" s="82"/>
      <c r="B1249" s="87"/>
      <c r="C1249" s="83"/>
      <c r="D1249" s="83"/>
      <c r="E1249" s="84"/>
      <c r="F1249" s="84"/>
      <c r="G1249" s="89"/>
      <c r="H1249" s="90"/>
      <c r="I1249" s="91"/>
      <c r="J1249" s="90"/>
    </row>
    <row r="1250" customFormat="false" ht="12.75" hidden="false" customHeight="false" outlineLevel="0" collapsed="false">
      <c r="A1250" s="82"/>
      <c r="B1250" s="87"/>
      <c r="C1250" s="83"/>
      <c r="D1250" s="83"/>
      <c r="E1250" s="84"/>
      <c r="F1250" s="84"/>
      <c r="G1250" s="89"/>
      <c r="H1250" s="90"/>
      <c r="I1250" s="91"/>
      <c r="J1250" s="90"/>
    </row>
    <row r="1251" customFormat="false" ht="12.75" hidden="false" customHeight="false" outlineLevel="0" collapsed="false">
      <c r="A1251" s="82"/>
      <c r="B1251" s="87"/>
      <c r="C1251" s="83"/>
      <c r="D1251" s="83"/>
      <c r="E1251" s="84"/>
      <c r="F1251" s="84"/>
      <c r="G1251" s="89"/>
      <c r="H1251" s="90"/>
      <c r="I1251" s="91"/>
      <c r="J1251" s="90"/>
    </row>
    <row r="1252" customFormat="false" ht="12.75" hidden="false" customHeight="false" outlineLevel="0" collapsed="false">
      <c r="A1252" s="82"/>
      <c r="B1252" s="87"/>
      <c r="C1252" s="83"/>
      <c r="D1252" s="83"/>
      <c r="E1252" s="84"/>
      <c r="F1252" s="84"/>
      <c r="G1252" s="89"/>
      <c r="H1252" s="90"/>
      <c r="I1252" s="91"/>
      <c r="J1252" s="90"/>
    </row>
    <row r="1253" customFormat="false" ht="12.75" hidden="false" customHeight="false" outlineLevel="0" collapsed="false">
      <c r="A1253" s="82"/>
      <c r="B1253" s="87"/>
      <c r="C1253" s="83"/>
      <c r="D1253" s="83"/>
      <c r="E1253" s="84"/>
      <c r="F1253" s="84"/>
      <c r="G1253" s="89"/>
      <c r="H1253" s="90"/>
      <c r="I1253" s="91"/>
      <c r="J1253" s="90"/>
    </row>
    <row r="1254" customFormat="false" ht="12.75" hidden="false" customHeight="false" outlineLevel="0" collapsed="false">
      <c r="A1254" s="82"/>
      <c r="B1254" s="87"/>
      <c r="C1254" s="83"/>
      <c r="D1254" s="83"/>
      <c r="E1254" s="84"/>
      <c r="F1254" s="84"/>
      <c r="G1254" s="89"/>
      <c r="H1254" s="90"/>
      <c r="I1254" s="91"/>
      <c r="J1254" s="90"/>
    </row>
    <row r="1255" customFormat="false" ht="12.75" hidden="false" customHeight="false" outlineLevel="0" collapsed="false">
      <c r="A1255" s="82"/>
      <c r="B1255" s="87"/>
      <c r="C1255" s="83"/>
      <c r="D1255" s="83"/>
      <c r="E1255" s="84"/>
      <c r="F1255" s="84"/>
      <c r="G1255" s="89"/>
      <c r="H1255" s="90"/>
      <c r="I1255" s="91"/>
      <c r="J1255" s="90"/>
    </row>
    <row r="1256" customFormat="false" ht="12.75" hidden="false" customHeight="false" outlineLevel="0" collapsed="false">
      <c r="A1256" s="82"/>
      <c r="B1256" s="87"/>
      <c r="C1256" s="83"/>
      <c r="D1256" s="83"/>
      <c r="E1256" s="84"/>
      <c r="F1256" s="84"/>
      <c r="G1256" s="89"/>
      <c r="H1256" s="90"/>
      <c r="I1256" s="91"/>
      <c r="J1256" s="90"/>
    </row>
    <row r="1257" customFormat="false" ht="12.75" hidden="false" customHeight="false" outlineLevel="0" collapsed="false">
      <c r="A1257" s="82"/>
      <c r="B1257" s="87"/>
      <c r="C1257" s="83"/>
      <c r="D1257" s="83"/>
      <c r="E1257" s="84"/>
      <c r="F1257" s="84"/>
      <c r="G1257" s="89"/>
      <c r="H1257" s="90"/>
      <c r="I1257" s="91"/>
      <c r="J1257" s="90"/>
    </row>
    <row r="1258" customFormat="false" ht="12.75" hidden="false" customHeight="false" outlineLevel="0" collapsed="false">
      <c r="A1258" s="82"/>
      <c r="B1258" s="87"/>
      <c r="C1258" s="83"/>
      <c r="D1258" s="83"/>
      <c r="E1258" s="84"/>
      <c r="F1258" s="84"/>
      <c r="G1258" s="89"/>
      <c r="H1258" s="90"/>
      <c r="I1258" s="91"/>
      <c r="J1258" s="90"/>
    </row>
    <row r="1259" customFormat="false" ht="12.75" hidden="false" customHeight="false" outlineLevel="0" collapsed="false">
      <c r="A1259" s="82"/>
      <c r="B1259" s="87"/>
      <c r="C1259" s="83"/>
      <c r="D1259" s="83"/>
      <c r="E1259" s="84"/>
      <c r="F1259" s="84"/>
      <c r="G1259" s="89"/>
      <c r="H1259" s="90"/>
      <c r="I1259" s="91"/>
      <c r="J1259" s="90"/>
    </row>
    <row r="1260" customFormat="false" ht="12.75" hidden="false" customHeight="false" outlineLevel="0" collapsed="false">
      <c r="A1260" s="82"/>
      <c r="B1260" s="87"/>
      <c r="C1260" s="83"/>
      <c r="D1260" s="83"/>
      <c r="E1260" s="84"/>
      <c r="F1260" s="84"/>
      <c r="G1260" s="89"/>
      <c r="H1260" s="90"/>
      <c r="I1260" s="91"/>
      <c r="J1260" s="90"/>
    </row>
    <row r="1261" customFormat="false" ht="12.75" hidden="false" customHeight="false" outlineLevel="0" collapsed="false">
      <c r="A1261" s="82"/>
      <c r="B1261" s="87"/>
      <c r="C1261" s="83"/>
      <c r="D1261" s="83"/>
      <c r="E1261" s="84"/>
      <c r="F1261" s="84"/>
      <c r="G1261" s="89"/>
      <c r="H1261" s="90"/>
      <c r="I1261" s="91"/>
      <c r="J1261" s="90"/>
    </row>
    <row r="1262" customFormat="false" ht="12.75" hidden="false" customHeight="false" outlineLevel="0" collapsed="false">
      <c r="A1262" s="82"/>
      <c r="B1262" s="87"/>
      <c r="C1262" s="83"/>
      <c r="D1262" s="83"/>
      <c r="E1262" s="84"/>
      <c r="F1262" s="84"/>
      <c r="G1262" s="89"/>
      <c r="H1262" s="90"/>
      <c r="I1262" s="91"/>
      <c r="J1262" s="90"/>
    </row>
    <row r="1263" customFormat="false" ht="12.75" hidden="false" customHeight="false" outlineLevel="0" collapsed="false">
      <c r="A1263" s="82"/>
      <c r="B1263" s="87"/>
      <c r="C1263" s="83"/>
      <c r="D1263" s="83"/>
      <c r="E1263" s="84"/>
      <c r="F1263" s="84"/>
      <c r="G1263" s="89"/>
      <c r="H1263" s="90"/>
      <c r="I1263" s="91"/>
      <c r="J1263" s="90"/>
    </row>
    <row r="1264" customFormat="false" ht="12.75" hidden="false" customHeight="false" outlineLevel="0" collapsed="false">
      <c r="A1264" s="82"/>
      <c r="B1264" s="87"/>
      <c r="C1264" s="83"/>
      <c r="D1264" s="83"/>
      <c r="E1264" s="84"/>
      <c r="F1264" s="84"/>
      <c r="G1264" s="89"/>
      <c r="H1264" s="90"/>
      <c r="I1264" s="91"/>
      <c r="J1264" s="90"/>
    </row>
    <row r="1265" customFormat="false" ht="12.75" hidden="false" customHeight="false" outlineLevel="0" collapsed="false">
      <c r="A1265" s="82"/>
      <c r="B1265" s="87"/>
      <c r="C1265" s="83"/>
      <c r="D1265" s="83"/>
      <c r="E1265" s="84"/>
      <c r="F1265" s="84"/>
      <c r="G1265" s="89"/>
      <c r="H1265" s="90"/>
      <c r="I1265" s="91"/>
      <c r="J1265" s="90"/>
    </row>
    <row r="1266" customFormat="false" ht="12.75" hidden="false" customHeight="false" outlineLevel="0" collapsed="false">
      <c r="A1266" s="92"/>
      <c r="B1266" s="87"/>
      <c r="C1266" s="93"/>
      <c r="D1266" s="93"/>
      <c r="E1266" s="94"/>
      <c r="F1266" s="94"/>
      <c r="G1266" s="89"/>
      <c r="H1266" s="90"/>
      <c r="I1266" s="91"/>
      <c r="J1266" s="90"/>
    </row>
    <row r="1267" customFormat="false" ht="12.75" hidden="false" customHeight="false" outlineLevel="0" collapsed="false">
      <c r="A1267" s="92"/>
      <c r="B1267" s="87"/>
      <c r="C1267" s="93"/>
      <c r="D1267" s="93"/>
      <c r="E1267" s="94"/>
      <c r="F1267" s="94"/>
      <c r="G1267" s="89"/>
      <c r="H1267" s="90"/>
      <c r="I1267" s="91"/>
      <c r="J1267" s="90"/>
    </row>
    <row r="1268" customFormat="false" ht="12.75" hidden="false" customHeight="false" outlineLevel="0" collapsed="false">
      <c r="A1268" s="92"/>
      <c r="B1268" s="87"/>
      <c r="C1268" s="93"/>
      <c r="D1268" s="93"/>
      <c r="E1268" s="94"/>
      <c r="F1268" s="94"/>
      <c r="G1268" s="89"/>
      <c r="H1268" s="90"/>
      <c r="I1268" s="91"/>
      <c r="J1268" s="90"/>
    </row>
    <row r="1269" customFormat="false" ht="12.75" hidden="false" customHeight="false" outlineLevel="0" collapsed="false">
      <c r="A1269" s="92"/>
      <c r="B1269" s="87"/>
      <c r="C1269" s="93"/>
      <c r="D1269" s="93"/>
      <c r="E1269" s="94"/>
      <c r="F1269" s="94"/>
      <c r="G1269" s="89"/>
      <c r="H1269" s="90"/>
      <c r="I1269" s="91"/>
      <c r="J1269" s="90"/>
    </row>
    <row r="1270" customFormat="false" ht="12.75" hidden="false" customHeight="false" outlineLevel="0" collapsed="false">
      <c r="A1270" s="92"/>
      <c r="B1270" s="87"/>
      <c r="C1270" s="93"/>
      <c r="D1270" s="93"/>
      <c r="E1270" s="94"/>
      <c r="F1270" s="94"/>
      <c r="G1270" s="89"/>
      <c r="H1270" s="90"/>
      <c r="I1270" s="91"/>
      <c r="J1270" s="90"/>
    </row>
    <row r="1271" customFormat="false" ht="12.75" hidden="false" customHeight="false" outlineLevel="0" collapsed="false">
      <c r="A1271" s="92"/>
      <c r="B1271" s="87"/>
      <c r="C1271" s="93"/>
      <c r="D1271" s="93"/>
      <c r="E1271" s="94"/>
      <c r="F1271" s="94"/>
      <c r="G1271" s="89"/>
      <c r="H1271" s="90"/>
      <c r="I1271" s="91"/>
      <c r="J1271" s="90"/>
    </row>
    <row r="1272" customFormat="false" ht="12.75" hidden="false" customHeight="false" outlineLevel="0" collapsed="false">
      <c r="A1272" s="92"/>
      <c r="B1272" s="87"/>
      <c r="C1272" s="93"/>
      <c r="D1272" s="93"/>
      <c r="E1272" s="94"/>
      <c r="F1272" s="94"/>
      <c r="G1272" s="89"/>
      <c r="H1272" s="90"/>
      <c r="I1272" s="91"/>
      <c r="J1272" s="90"/>
    </row>
    <row r="1273" customFormat="false" ht="12.75" hidden="false" customHeight="false" outlineLevel="0" collapsed="false">
      <c r="A1273" s="92"/>
      <c r="B1273" s="87"/>
      <c r="C1273" s="93"/>
      <c r="D1273" s="93"/>
      <c r="E1273" s="94"/>
      <c r="F1273" s="94"/>
      <c r="G1273" s="89"/>
      <c r="H1273" s="90"/>
      <c r="I1273" s="91"/>
      <c r="J1273" s="90"/>
    </row>
    <row r="1274" customFormat="false" ht="12.75" hidden="false" customHeight="false" outlineLevel="0" collapsed="false">
      <c r="A1274" s="92"/>
      <c r="B1274" s="87"/>
      <c r="C1274" s="93"/>
      <c r="D1274" s="93"/>
      <c r="E1274" s="94"/>
      <c r="F1274" s="94"/>
      <c r="G1274" s="89"/>
      <c r="H1274" s="90"/>
      <c r="I1274" s="91"/>
      <c r="J1274" s="90"/>
    </row>
    <row r="1275" customFormat="false" ht="12.75" hidden="false" customHeight="false" outlineLevel="0" collapsed="false">
      <c r="A1275" s="92"/>
      <c r="B1275" s="87"/>
      <c r="C1275" s="93"/>
      <c r="D1275" s="93"/>
      <c r="E1275" s="94"/>
      <c r="F1275" s="94"/>
      <c r="G1275" s="89"/>
      <c r="H1275" s="90"/>
      <c r="I1275" s="91"/>
      <c r="J1275" s="90"/>
    </row>
    <row r="1276" customFormat="false" ht="12.75" hidden="false" customHeight="false" outlineLevel="0" collapsed="false">
      <c r="A1276" s="92"/>
      <c r="B1276" s="87"/>
      <c r="C1276" s="93"/>
      <c r="D1276" s="93"/>
      <c r="E1276" s="94"/>
      <c r="F1276" s="94"/>
      <c r="G1276" s="89"/>
      <c r="H1276" s="90"/>
      <c r="I1276" s="91"/>
      <c r="J1276" s="90"/>
    </row>
    <row r="1277" customFormat="false" ht="12.75" hidden="false" customHeight="false" outlineLevel="0" collapsed="false">
      <c r="A1277" s="92"/>
      <c r="B1277" s="87"/>
      <c r="C1277" s="93"/>
      <c r="D1277" s="93"/>
      <c r="E1277" s="94"/>
      <c r="F1277" s="94"/>
      <c r="G1277" s="89"/>
      <c r="H1277" s="90"/>
      <c r="I1277" s="91"/>
      <c r="J1277" s="90"/>
    </row>
    <row r="1278" customFormat="false" ht="12.75" hidden="false" customHeight="false" outlineLevel="0" collapsed="false">
      <c r="A1278" s="92"/>
      <c r="B1278" s="87"/>
      <c r="C1278" s="93"/>
      <c r="D1278" s="93"/>
      <c r="E1278" s="94"/>
      <c r="F1278" s="94"/>
      <c r="G1278" s="89"/>
      <c r="H1278" s="90"/>
      <c r="I1278" s="91"/>
      <c r="J1278" s="90"/>
    </row>
    <row r="1279" customFormat="false" ht="12.75" hidden="false" customHeight="false" outlineLevel="0" collapsed="false">
      <c r="A1279" s="92"/>
      <c r="B1279" s="87"/>
      <c r="C1279" s="93"/>
      <c r="D1279" s="93"/>
      <c r="E1279" s="94"/>
      <c r="F1279" s="94"/>
      <c r="G1279" s="89"/>
      <c r="H1279" s="90"/>
      <c r="I1279" s="91"/>
      <c r="J1279" s="90"/>
    </row>
    <row r="1280" customFormat="false" ht="12.75" hidden="false" customHeight="false" outlineLevel="0" collapsed="false">
      <c r="A1280" s="92"/>
      <c r="B1280" s="87"/>
      <c r="C1280" s="93"/>
      <c r="D1280" s="93"/>
      <c r="E1280" s="94"/>
      <c r="F1280" s="94"/>
      <c r="G1280" s="89"/>
      <c r="H1280" s="90"/>
      <c r="I1280" s="91"/>
      <c r="J1280" s="90"/>
    </row>
    <row r="1281" customFormat="false" ht="12.75" hidden="false" customHeight="false" outlineLevel="0" collapsed="false">
      <c r="A1281" s="92"/>
      <c r="B1281" s="87"/>
      <c r="C1281" s="93"/>
      <c r="D1281" s="93"/>
      <c r="E1281" s="94"/>
      <c r="F1281" s="94"/>
      <c r="G1281" s="89"/>
      <c r="H1281" s="90"/>
      <c r="I1281" s="91"/>
      <c r="J1281" s="90"/>
    </row>
    <row r="1282" customFormat="false" ht="12.75" hidden="false" customHeight="false" outlineLevel="0" collapsed="false">
      <c r="A1282" s="92"/>
      <c r="B1282" s="87"/>
      <c r="C1282" s="93"/>
      <c r="D1282" s="93"/>
      <c r="E1282" s="94"/>
      <c r="F1282" s="94"/>
      <c r="G1282" s="89"/>
      <c r="H1282" s="90"/>
      <c r="I1282" s="91"/>
      <c r="J1282" s="90"/>
    </row>
    <row r="1283" customFormat="false" ht="12.75" hidden="false" customHeight="false" outlineLevel="0" collapsed="false">
      <c r="A1283" s="92"/>
      <c r="B1283" s="87"/>
      <c r="C1283" s="93"/>
      <c r="D1283" s="93"/>
      <c r="E1283" s="94"/>
      <c r="F1283" s="94"/>
      <c r="G1283" s="89"/>
      <c r="H1283" s="90"/>
      <c r="I1283" s="91"/>
      <c r="J1283" s="90"/>
    </row>
    <row r="1284" customFormat="false" ht="12.75" hidden="false" customHeight="false" outlineLevel="0" collapsed="false">
      <c r="A1284" s="92"/>
      <c r="B1284" s="87"/>
      <c r="C1284" s="93"/>
      <c r="D1284" s="93"/>
      <c r="E1284" s="94"/>
      <c r="F1284" s="94"/>
      <c r="G1284" s="89"/>
      <c r="H1284" s="90"/>
      <c r="I1284" s="91"/>
      <c r="J1284" s="90"/>
    </row>
    <row r="1285" customFormat="false" ht="12.75" hidden="false" customHeight="false" outlineLevel="0" collapsed="false">
      <c r="A1285" s="92"/>
      <c r="B1285" s="87"/>
      <c r="C1285" s="93"/>
      <c r="D1285" s="93"/>
      <c r="E1285" s="94"/>
      <c r="F1285" s="94"/>
      <c r="G1285" s="89"/>
      <c r="H1285" s="90"/>
      <c r="I1285" s="91"/>
      <c r="J1285" s="90"/>
    </row>
    <row r="1286" customFormat="false" ht="12.75" hidden="false" customHeight="false" outlineLevel="0" collapsed="false">
      <c r="A1286" s="92"/>
      <c r="B1286" s="87"/>
      <c r="C1286" s="93"/>
      <c r="D1286" s="93"/>
      <c r="E1286" s="94"/>
      <c r="F1286" s="94"/>
      <c r="G1286" s="89"/>
      <c r="H1286" s="90"/>
      <c r="I1286" s="91"/>
      <c r="J1286" s="90"/>
    </row>
    <row r="1287" customFormat="false" ht="12.75" hidden="false" customHeight="false" outlineLevel="0" collapsed="false">
      <c r="A1287" s="92"/>
      <c r="B1287" s="87"/>
      <c r="C1287" s="93"/>
      <c r="D1287" s="93"/>
      <c r="E1287" s="94"/>
      <c r="F1287" s="94"/>
      <c r="G1287" s="89"/>
      <c r="H1287" s="90"/>
      <c r="I1287" s="91"/>
      <c r="J1287" s="90"/>
    </row>
    <row r="1288" customFormat="false" ht="12.75" hidden="false" customHeight="false" outlineLevel="0" collapsed="false">
      <c r="A1288" s="92"/>
      <c r="B1288" s="87"/>
      <c r="C1288" s="93"/>
      <c r="D1288" s="93"/>
      <c r="E1288" s="94"/>
      <c r="F1288" s="94"/>
      <c r="G1288" s="89"/>
      <c r="H1288" s="90"/>
      <c r="I1288" s="91"/>
      <c r="J1288" s="90"/>
    </row>
    <row r="1289" customFormat="false" ht="12.75" hidden="false" customHeight="false" outlineLevel="0" collapsed="false">
      <c r="A1289" s="92"/>
      <c r="B1289" s="87"/>
      <c r="C1289" s="93"/>
      <c r="D1289" s="93"/>
      <c r="E1289" s="94"/>
      <c r="F1289" s="94"/>
      <c r="G1289" s="89"/>
      <c r="H1289" s="90"/>
      <c r="I1289" s="91"/>
      <c r="J1289" s="90"/>
    </row>
    <row r="1290" customFormat="false" ht="12.75" hidden="false" customHeight="false" outlineLevel="0" collapsed="false">
      <c r="A1290" s="92"/>
      <c r="B1290" s="87"/>
      <c r="C1290" s="93"/>
      <c r="D1290" s="93"/>
      <c r="E1290" s="94"/>
      <c r="F1290" s="94"/>
      <c r="G1290" s="89"/>
      <c r="H1290" s="90"/>
      <c r="I1290" s="91"/>
      <c r="J1290" s="90"/>
    </row>
    <row r="1291" customFormat="false" ht="12.75" hidden="false" customHeight="false" outlineLevel="0" collapsed="false">
      <c r="A1291" s="92"/>
      <c r="B1291" s="87"/>
      <c r="C1291" s="93"/>
      <c r="D1291" s="93"/>
      <c r="E1291" s="94"/>
      <c r="F1291" s="94"/>
      <c r="G1291" s="89"/>
      <c r="H1291" s="90"/>
      <c r="I1291" s="91"/>
      <c r="J1291" s="90"/>
    </row>
    <row r="1292" customFormat="false" ht="12.75" hidden="false" customHeight="false" outlineLevel="0" collapsed="false">
      <c r="A1292" s="92"/>
      <c r="B1292" s="87"/>
      <c r="C1292" s="93"/>
      <c r="D1292" s="93"/>
      <c r="E1292" s="94"/>
      <c r="F1292" s="94"/>
      <c r="G1292" s="89"/>
      <c r="H1292" s="90"/>
      <c r="I1292" s="91"/>
      <c r="J1292" s="90"/>
    </row>
    <row r="1293" customFormat="false" ht="12.75" hidden="false" customHeight="false" outlineLevel="0" collapsed="false">
      <c r="A1293" s="92"/>
      <c r="B1293" s="87"/>
      <c r="C1293" s="93"/>
      <c r="D1293" s="93"/>
      <c r="E1293" s="94"/>
      <c r="F1293" s="94"/>
      <c r="G1293" s="89"/>
      <c r="H1293" s="90"/>
      <c r="I1293" s="91"/>
      <c r="J1293" s="90"/>
    </row>
    <row r="1294" customFormat="false" ht="12.75" hidden="false" customHeight="false" outlineLevel="0" collapsed="false">
      <c r="A1294" s="92"/>
      <c r="B1294" s="87"/>
      <c r="C1294" s="93"/>
      <c r="D1294" s="93"/>
      <c r="E1294" s="94"/>
      <c r="F1294" s="94"/>
      <c r="G1294" s="89"/>
      <c r="H1294" s="90"/>
      <c r="I1294" s="91"/>
      <c r="J1294" s="90"/>
    </row>
    <row r="1295" customFormat="false" ht="12.75" hidden="false" customHeight="false" outlineLevel="0" collapsed="false">
      <c r="A1295" s="92"/>
      <c r="B1295" s="87"/>
      <c r="C1295" s="93"/>
      <c r="D1295" s="93"/>
      <c r="E1295" s="94"/>
      <c r="F1295" s="94"/>
      <c r="G1295" s="89"/>
      <c r="H1295" s="90"/>
      <c r="I1295" s="91"/>
      <c r="J1295" s="90"/>
    </row>
    <row r="1296" customFormat="false" ht="12.75" hidden="false" customHeight="false" outlineLevel="0" collapsed="false">
      <c r="A1296" s="92"/>
      <c r="B1296" s="87"/>
      <c r="C1296" s="93"/>
      <c r="D1296" s="93"/>
      <c r="E1296" s="94"/>
      <c r="F1296" s="94"/>
      <c r="G1296" s="89"/>
      <c r="H1296" s="90"/>
      <c r="I1296" s="91"/>
      <c r="J1296" s="90"/>
    </row>
    <row r="1297" customFormat="false" ht="12.75" hidden="false" customHeight="false" outlineLevel="0" collapsed="false">
      <c r="A1297" s="92"/>
      <c r="B1297" s="87"/>
      <c r="C1297" s="93"/>
      <c r="D1297" s="93"/>
      <c r="E1297" s="94"/>
      <c r="F1297" s="94"/>
      <c r="G1297" s="89"/>
      <c r="H1297" s="90"/>
      <c r="I1297" s="91"/>
      <c r="J1297" s="90"/>
    </row>
    <row r="1298" customFormat="false" ht="12.75" hidden="false" customHeight="false" outlineLevel="0" collapsed="false">
      <c r="A1298" s="92"/>
      <c r="B1298" s="87"/>
      <c r="C1298" s="93"/>
      <c r="D1298" s="93"/>
      <c r="E1298" s="94"/>
      <c r="F1298" s="94"/>
      <c r="G1298" s="89"/>
      <c r="H1298" s="90"/>
      <c r="I1298" s="91"/>
      <c r="J1298" s="90"/>
    </row>
    <row r="1299" customFormat="false" ht="12.75" hidden="false" customHeight="false" outlineLevel="0" collapsed="false">
      <c r="A1299" s="92"/>
      <c r="B1299" s="87"/>
      <c r="C1299" s="93"/>
      <c r="D1299" s="93"/>
      <c r="E1299" s="94"/>
      <c r="F1299" s="94"/>
      <c r="G1299" s="89"/>
      <c r="H1299" s="90"/>
      <c r="I1299" s="91"/>
      <c r="J1299" s="90"/>
    </row>
    <row r="1300" customFormat="false" ht="12.75" hidden="false" customHeight="false" outlineLevel="0" collapsed="false">
      <c r="A1300" s="92"/>
      <c r="B1300" s="87"/>
      <c r="C1300" s="93"/>
      <c r="D1300" s="93"/>
      <c r="E1300" s="94"/>
      <c r="F1300" s="94"/>
      <c r="G1300" s="89"/>
      <c r="H1300" s="90"/>
      <c r="I1300" s="91"/>
      <c r="J1300" s="90"/>
    </row>
    <row r="1301" customFormat="false" ht="12.75" hidden="false" customHeight="false" outlineLevel="0" collapsed="false">
      <c r="A1301" s="92"/>
      <c r="B1301" s="87"/>
      <c r="C1301" s="93"/>
      <c r="D1301" s="93"/>
      <c r="E1301" s="94"/>
      <c r="F1301" s="94"/>
      <c r="G1301" s="89"/>
      <c r="H1301" s="90"/>
      <c r="I1301" s="91"/>
      <c r="J1301" s="90"/>
    </row>
    <row r="1302" customFormat="false" ht="12.75" hidden="false" customHeight="false" outlineLevel="0" collapsed="false">
      <c r="A1302" s="92"/>
      <c r="B1302" s="87"/>
      <c r="C1302" s="93"/>
      <c r="D1302" s="93"/>
      <c r="E1302" s="94"/>
      <c r="F1302" s="94"/>
      <c r="G1302" s="89"/>
      <c r="H1302" s="90"/>
      <c r="I1302" s="91"/>
      <c r="J1302" s="90"/>
    </row>
    <row r="1303" customFormat="false" ht="12.75" hidden="false" customHeight="false" outlineLevel="0" collapsed="false">
      <c r="A1303" s="92"/>
      <c r="B1303" s="87"/>
      <c r="C1303" s="93"/>
      <c r="D1303" s="93"/>
      <c r="E1303" s="94"/>
      <c r="F1303" s="94"/>
      <c r="G1303" s="89"/>
      <c r="H1303" s="90"/>
      <c r="I1303" s="91"/>
      <c r="J1303" s="90"/>
    </row>
    <row r="1304" customFormat="false" ht="12.75" hidden="false" customHeight="false" outlineLevel="0" collapsed="false">
      <c r="A1304" s="92"/>
      <c r="B1304" s="87"/>
      <c r="C1304" s="93"/>
      <c r="D1304" s="93"/>
      <c r="E1304" s="94"/>
      <c r="F1304" s="94"/>
      <c r="G1304" s="89"/>
      <c r="H1304" s="90"/>
      <c r="I1304" s="91"/>
      <c r="J1304" s="90"/>
    </row>
    <row r="1305" customFormat="false" ht="12.75" hidden="false" customHeight="false" outlineLevel="0" collapsed="false">
      <c r="A1305" s="92"/>
      <c r="B1305" s="87"/>
      <c r="C1305" s="93"/>
      <c r="D1305" s="93"/>
      <c r="E1305" s="94"/>
      <c r="F1305" s="94"/>
      <c r="G1305" s="89"/>
      <c r="H1305" s="90"/>
      <c r="I1305" s="91"/>
      <c r="J1305" s="90"/>
    </row>
    <row r="1306" customFormat="false" ht="12.75" hidden="false" customHeight="false" outlineLevel="0" collapsed="false">
      <c r="A1306" s="92"/>
      <c r="B1306" s="87"/>
      <c r="C1306" s="93"/>
      <c r="D1306" s="93"/>
      <c r="E1306" s="94"/>
      <c r="F1306" s="94"/>
      <c r="G1306" s="89"/>
      <c r="H1306" s="90"/>
      <c r="I1306" s="91"/>
      <c r="J1306" s="90"/>
    </row>
    <row r="1307" customFormat="false" ht="12.75" hidden="false" customHeight="false" outlineLevel="0" collapsed="false">
      <c r="A1307" s="92"/>
      <c r="B1307" s="87"/>
      <c r="C1307" s="93"/>
      <c r="D1307" s="93"/>
      <c r="E1307" s="94"/>
      <c r="F1307" s="94"/>
      <c r="G1307" s="89"/>
      <c r="H1307" s="90"/>
      <c r="I1307" s="91"/>
      <c r="J1307" s="90"/>
    </row>
    <row r="1308" customFormat="false" ht="12.75" hidden="false" customHeight="false" outlineLevel="0" collapsed="false">
      <c r="A1308" s="92"/>
      <c r="B1308" s="87"/>
      <c r="C1308" s="93"/>
      <c r="D1308" s="93"/>
      <c r="E1308" s="94"/>
      <c r="F1308" s="94"/>
      <c r="G1308" s="89"/>
      <c r="H1308" s="90"/>
      <c r="I1308" s="91"/>
      <c r="J1308" s="90"/>
    </row>
    <row r="1309" customFormat="false" ht="12.75" hidden="false" customHeight="false" outlineLevel="0" collapsed="false">
      <c r="A1309" s="92"/>
      <c r="B1309" s="87"/>
      <c r="C1309" s="93"/>
      <c r="D1309" s="93"/>
      <c r="E1309" s="94"/>
      <c r="F1309" s="94"/>
      <c r="G1309" s="89"/>
      <c r="H1309" s="90"/>
      <c r="I1309" s="91"/>
      <c r="J1309" s="90"/>
    </row>
    <row r="1310" customFormat="false" ht="12.75" hidden="false" customHeight="false" outlineLevel="0" collapsed="false">
      <c r="A1310" s="92"/>
      <c r="B1310" s="87"/>
      <c r="C1310" s="93"/>
      <c r="D1310" s="93"/>
      <c r="E1310" s="94"/>
      <c r="F1310" s="94"/>
      <c r="G1310" s="89"/>
      <c r="H1310" s="90"/>
      <c r="I1310" s="91"/>
      <c r="J1310" s="90"/>
    </row>
    <row r="1311" customFormat="false" ht="12.75" hidden="false" customHeight="false" outlineLevel="0" collapsed="false">
      <c r="A1311" s="92"/>
      <c r="B1311" s="87"/>
      <c r="C1311" s="93"/>
      <c r="D1311" s="93"/>
      <c r="E1311" s="94"/>
      <c r="F1311" s="94"/>
      <c r="G1311" s="89"/>
      <c r="H1311" s="90"/>
      <c r="I1311" s="91"/>
      <c r="J1311" s="90"/>
    </row>
    <row r="1312" customFormat="false" ht="12.75" hidden="false" customHeight="false" outlineLevel="0" collapsed="false">
      <c r="A1312" s="92"/>
      <c r="B1312" s="87"/>
      <c r="C1312" s="93"/>
      <c r="D1312" s="93"/>
      <c r="E1312" s="94"/>
      <c r="F1312" s="94"/>
      <c r="G1312" s="89"/>
      <c r="H1312" s="90"/>
      <c r="I1312" s="91"/>
      <c r="J1312" s="90"/>
    </row>
    <row r="1313" customFormat="false" ht="12.75" hidden="false" customHeight="false" outlineLevel="0" collapsed="false">
      <c r="A1313" s="92"/>
      <c r="B1313" s="87"/>
      <c r="C1313" s="93"/>
      <c r="D1313" s="93"/>
      <c r="E1313" s="94"/>
      <c r="F1313" s="94"/>
      <c r="G1313" s="89"/>
      <c r="H1313" s="90"/>
      <c r="I1313" s="91"/>
      <c r="J1313" s="90"/>
    </row>
    <row r="1314" customFormat="false" ht="12.75" hidden="false" customHeight="false" outlineLevel="0" collapsed="false">
      <c r="A1314" s="92"/>
      <c r="B1314" s="87"/>
      <c r="C1314" s="93"/>
      <c r="D1314" s="93"/>
      <c r="E1314" s="94"/>
      <c r="F1314" s="94"/>
      <c r="G1314" s="89"/>
      <c r="H1314" s="90"/>
      <c r="I1314" s="91"/>
      <c r="J1314" s="90"/>
    </row>
    <row r="1315" customFormat="false" ht="12.75" hidden="false" customHeight="false" outlineLevel="0" collapsed="false">
      <c r="A1315" s="92"/>
      <c r="B1315" s="87"/>
      <c r="C1315" s="93"/>
      <c r="D1315" s="93"/>
      <c r="E1315" s="94"/>
      <c r="F1315" s="94"/>
      <c r="G1315" s="89"/>
      <c r="H1315" s="90"/>
      <c r="I1315" s="91"/>
      <c r="J1315" s="90"/>
    </row>
    <row r="1316" customFormat="false" ht="12.75" hidden="false" customHeight="false" outlineLevel="0" collapsed="false">
      <c r="A1316" s="92"/>
      <c r="B1316" s="87"/>
      <c r="C1316" s="93"/>
      <c r="D1316" s="93"/>
      <c r="E1316" s="94"/>
      <c r="F1316" s="94"/>
      <c r="G1316" s="89"/>
      <c r="H1316" s="90"/>
      <c r="I1316" s="91"/>
      <c r="J1316" s="90"/>
    </row>
    <row r="1317" customFormat="false" ht="12.75" hidden="false" customHeight="false" outlineLevel="0" collapsed="false">
      <c r="A1317" s="92"/>
      <c r="B1317" s="87"/>
      <c r="C1317" s="93"/>
      <c r="D1317" s="93"/>
      <c r="E1317" s="94"/>
      <c r="F1317" s="94"/>
      <c r="G1317" s="89"/>
      <c r="H1317" s="90"/>
      <c r="I1317" s="91"/>
      <c r="J1317" s="90"/>
    </row>
    <row r="1318" customFormat="false" ht="12.75" hidden="false" customHeight="false" outlineLevel="0" collapsed="false">
      <c r="A1318" s="92"/>
      <c r="B1318" s="87"/>
      <c r="C1318" s="93"/>
      <c r="D1318" s="93"/>
      <c r="E1318" s="94"/>
      <c r="F1318" s="94"/>
      <c r="G1318" s="89"/>
      <c r="H1318" s="90"/>
      <c r="I1318" s="91"/>
      <c r="J1318" s="90"/>
    </row>
    <row r="1319" customFormat="false" ht="12.75" hidden="false" customHeight="false" outlineLevel="0" collapsed="false">
      <c r="A1319" s="92"/>
      <c r="B1319" s="87"/>
      <c r="C1319" s="93"/>
      <c r="D1319" s="93"/>
      <c r="E1319" s="94"/>
      <c r="F1319" s="94"/>
      <c r="G1319" s="89"/>
      <c r="H1319" s="90"/>
      <c r="I1319" s="91"/>
      <c r="J1319" s="90"/>
    </row>
    <row r="1320" customFormat="false" ht="12.75" hidden="false" customHeight="false" outlineLevel="0" collapsed="false">
      <c r="A1320" s="92"/>
      <c r="B1320" s="87"/>
      <c r="C1320" s="93"/>
      <c r="D1320" s="93"/>
      <c r="E1320" s="94"/>
      <c r="F1320" s="94"/>
      <c r="G1320" s="89"/>
      <c r="H1320" s="90"/>
      <c r="I1320" s="91"/>
      <c r="J1320" s="90"/>
    </row>
    <row r="1321" customFormat="false" ht="12.75" hidden="false" customHeight="false" outlineLevel="0" collapsed="false">
      <c r="A1321" s="92"/>
      <c r="B1321" s="87"/>
      <c r="C1321" s="93"/>
      <c r="D1321" s="93"/>
      <c r="E1321" s="94"/>
      <c r="F1321" s="94"/>
      <c r="G1321" s="89"/>
      <c r="H1321" s="90"/>
      <c r="I1321" s="91"/>
      <c r="J1321" s="90"/>
    </row>
    <row r="1322" customFormat="false" ht="12.75" hidden="false" customHeight="false" outlineLevel="0" collapsed="false">
      <c r="A1322" s="92"/>
      <c r="B1322" s="87"/>
      <c r="C1322" s="93"/>
      <c r="D1322" s="93"/>
      <c r="E1322" s="94"/>
      <c r="F1322" s="94"/>
      <c r="G1322" s="89"/>
      <c r="H1322" s="90"/>
      <c r="I1322" s="91"/>
      <c r="J1322" s="90"/>
    </row>
    <row r="1323" customFormat="false" ht="12.75" hidden="false" customHeight="false" outlineLevel="0" collapsed="false">
      <c r="A1323" s="92"/>
      <c r="B1323" s="87"/>
      <c r="C1323" s="93"/>
      <c r="D1323" s="93"/>
      <c r="E1323" s="94"/>
      <c r="F1323" s="94"/>
      <c r="G1323" s="89"/>
      <c r="H1323" s="90"/>
      <c r="I1323" s="91"/>
      <c r="J1323" s="90"/>
    </row>
    <row r="1324" customFormat="false" ht="12.75" hidden="false" customHeight="false" outlineLevel="0" collapsed="false">
      <c r="A1324" s="92"/>
      <c r="B1324" s="87"/>
      <c r="C1324" s="93"/>
      <c r="D1324" s="93"/>
      <c r="E1324" s="94"/>
      <c r="F1324" s="94"/>
      <c r="G1324" s="89"/>
      <c r="H1324" s="90"/>
      <c r="I1324" s="91"/>
      <c r="J1324" s="90"/>
    </row>
    <row r="1325" customFormat="false" ht="12.75" hidden="false" customHeight="false" outlineLevel="0" collapsed="false">
      <c r="A1325" s="92"/>
      <c r="B1325" s="87"/>
      <c r="C1325" s="93"/>
      <c r="D1325" s="93"/>
      <c r="E1325" s="94"/>
      <c r="F1325" s="94"/>
      <c r="G1325" s="89"/>
      <c r="H1325" s="90"/>
      <c r="I1325" s="91"/>
      <c r="J1325" s="90"/>
    </row>
    <row r="1326" customFormat="false" ht="12.75" hidden="false" customHeight="false" outlineLevel="0" collapsed="false">
      <c r="A1326" s="92"/>
      <c r="B1326" s="95"/>
      <c r="C1326" s="93"/>
      <c r="D1326" s="93"/>
      <c r="E1326" s="94"/>
      <c r="F1326" s="94"/>
      <c r="G1326" s="89"/>
      <c r="H1326" s="90"/>
      <c r="I1326" s="91"/>
      <c r="J1326" s="90"/>
    </row>
    <row r="1327" customFormat="false" ht="12.75" hidden="false" customHeight="false" outlineLevel="0" collapsed="false">
      <c r="A1327" s="92"/>
      <c r="B1327" s="95"/>
      <c r="C1327" s="93"/>
      <c r="D1327" s="93"/>
      <c r="E1327" s="94"/>
      <c r="F1327" s="94"/>
      <c r="G1327" s="89"/>
      <c r="H1327" s="90"/>
      <c r="I1327" s="91"/>
      <c r="J1327" s="90"/>
    </row>
    <row r="1328" customFormat="false" ht="12.75" hidden="false" customHeight="false" outlineLevel="0" collapsed="false">
      <c r="A1328" s="92"/>
      <c r="B1328" s="95"/>
      <c r="C1328" s="93"/>
      <c r="D1328" s="93"/>
      <c r="E1328" s="94"/>
      <c r="F1328" s="94"/>
      <c r="G1328" s="89"/>
      <c r="H1328" s="90"/>
      <c r="I1328" s="91"/>
      <c r="J1328" s="90"/>
    </row>
    <row r="1329" customFormat="false" ht="12.75" hidden="false" customHeight="false" outlineLevel="0" collapsed="false">
      <c r="A1329" s="92"/>
      <c r="B1329" s="95"/>
      <c r="C1329" s="93"/>
      <c r="D1329" s="93"/>
      <c r="E1329" s="94"/>
      <c r="F1329" s="94"/>
      <c r="G1329" s="89"/>
      <c r="H1329" s="90"/>
      <c r="I1329" s="91"/>
      <c r="J1329" s="90"/>
    </row>
    <row r="1330" customFormat="false" ht="12.75" hidden="false" customHeight="false" outlineLevel="0" collapsed="false">
      <c r="A1330" s="92"/>
      <c r="B1330" s="95"/>
      <c r="C1330" s="93"/>
      <c r="D1330" s="93"/>
      <c r="E1330" s="94"/>
      <c r="F1330" s="94"/>
      <c r="G1330" s="89"/>
      <c r="H1330" s="90"/>
      <c r="I1330" s="91"/>
      <c r="J1330" s="90"/>
    </row>
    <row r="1331" customFormat="false" ht="12.75" hidden="false" customHeight="false" outlineLevel="0" collapsed="false">
      <c r="A1331" s="92"/>
      <c r="B1331" s="95"/>
      <c r="C1331" s="93"/>
      <c r="D1331" s="93"/>
      <c r="E1331" s="94"/>
      <c r="F1331" s="94"/>
      <c r="G1331" s="89"/>
      <c r="H1331" s="90"/>
      <c r="I1331" s="91"/>
      <c r="J1331" s="90"/>
    </row>
    <row r="1332" customFormat="false" ht="12.75" hidden="false" customHeight="false" outlineLevel="0" collapsed="false">
      <c r="A1332" s="92"/>
      <c r="B1332" s="95"/>
      <c r="C1332" s="93"/>
      <c r="D1332" s="93"/>
      <c r="E1332" s="94"/>
      <c r="F1332" s="94"/>
      <c r="G1332" s="89"/>
      <c r="H1332" s="90"/>
      <c r="I1332" s="91"/>
      <c r="J1332" s="90"/>
    </row>
    <row r="1333" customFormat="false" ht="12.75" hidden="false" customHeight="false" outlineLevel="0" collapsed="false">
      <c r="A1333" s="92"/>
      <c r="B1333" s="95"/>
      <c r="C1333" s="93"/>
      <c r="D1333" s="93"/>
      <c r="E1333" s="94"/>
      <c r="F1333" s="94"/>
      <c r="G1333" s="89"/>
      <c r="H1333" s="90"/>
      <c r="I1333" s="91"/>
      <c r="J1333" s="90"/>
    </row>
    <row r="1334" customFormat="false" ht="12.75" hidden="false" customHeight="false" outlineLevel="0" collapsed="false">
      <c r="A1334" s="92"/>
      <c r="B1334" s="95"/>
      <c r="C1334" s="93"/>
      <c r="D1334" s="93"/>
      <c r="E1334" s="94"/>
      <c r="F1334" s="94"/>
      <c r="G1334" s="89"/>
      <c r="H1334" s="90"/>
      <c r="I1334" s="91"/>
      <c r="J1334" s="90"/>
    </row>
    <row r="1335" customFormat="false" ht="12.75" hidden="false" customHeight="false" outlineLevel="0" collapsed="false">
      <c r="A1335" s="92"/>
      <c r="B1335" s="95"/>
      <c r="C1335" s="93"/>
      <c r="D1335" s="93"/>
      <c r="E1335" s="94"/>
      <c r="F1335" s="94"/>
      <c r="G1335" s="89"/>
      <c r="H1335" s="90"/>
      <c r="I1335" s="91"/>
      <c r="J1335" s="90"/>
    </row>
    <row r="1336" customFormat="false" ht="12.75" hidden="false" customHeight="false" outlineLevel="0" collapsed="false">
      <c r="A1336" s="92"/>
      <c r="B1336" s="95"/>
      <c r="C1336" s="93"/>
      <c r="D1336" s="93"/>
      <c r="E1336" s="94"/>
      <c r="F1336" s="94"/>
      <c r="G1336" s="89"/>
      <c r="H1336" s="90"/>
      <c r="I1336" s="91"/>
      <c r="J1336" s="90"/>
    </row>
    <row r="1337" customFormat="false" ht="12.75" hidden="false" customHeight="false" outlineLevel="0" collapsed="false">
      <c r="A1337" s="92"/>
      <c r="B1337" s="95"/>
      <c r="C1337" s="93"/>
      <c r="D1337" s="93"/>
      <c r="E1337" s="94"/>
      <c r="F1337" s="94"/>
      <c r="G1337" s="89"/>
      <c r="H1337" s="90"/>
      <c r="I1337" s="91"/>
      <c r="J1337" s="90"/>
    </row>
    <row r="1338" customFormat="false" ht="12.75" hidden="false" customHeight="false" outlineLevel="0" collapsed="false">
      <c r="A1338" s="92"/>
      <c r="B1338" s="95"/>
      <c r="C1338" s="93"/>
      <c r="D1338" s="93"/>
      <c r="E1338" s="94"/>
      <c r="F1338" s="94"/>
      <c r="G1338" s="89"/>
      <c r="H1338" s="90"/>
      <c r="I1338" s="91"/>
      <c r="J1338" s="90"/>
    </row>
    <row r="1339" customFormat="false" ht="12.75" hidden="false" customHeight="false" outlineLevel="0" collapsed="false">
      <c r="A1339" s="92"/>
      <c r="B1339" s="95"/>
      <c r="C1339" s="93"/>
      <c r="D1339" s="93"/>
      <c r="E1339" s="94"/>
      <c r="F1339" s="94"/>
      <c r="G1339" s="89"/>
      <c r="H1339" s="90"/>
      <c r="I1339" s="91"/>
      <c r="J1339" s="90"/>
    </row>
    <row r="1340" customFormat="false" ht="12.75" hidden="false" customHeight="false" outlineLevel="0" collapsed="false">
      <c r="A1340" s="92"/>
      <c r="B1340" s="95"/>
      <c r="C1340" s="93"/>
      <c r="D1340" s="93"/>
      <c r="E1340" s="94"/>
      <c r="F1340" s="94"/>
      <c r="G1340" s="89"/>
      <c r="H1340" s="90"/>
      <c r="I1340" s="91"/>
      <c r="J1340" s="90"/>
    </row>
    <row r="1341" customFormat="false" ht="12.75" hidden="false" customHeight="false" outlineLevel="0" collapsed="false">
      <c r="A1341" s="92"/>
      <c r="B1341" s="95"/>
      <c r="C1341" s="93"/>
      <c r="D1341" s="93"/>
      <c r="E1341" s="94"/>
      <c r="F1341" s="94"/>
      <c r="G1341" s="89"/>
      <c r="H1341" s="90"/>
      <c r="I1341" s="91"/>
      <c r="J1341" s="90"/>
    </row>
    <row r="1342" customFormat="false" ht="12.75" hidden="false" customHeight="false" outlineLevel="0" collapsed="false">
      <c r="A1342" s="92"/>
      <c r="B1342" s="95"/>
      <c r="C1342" s="93"/>
      <c r="D1342" s="93"/>
      <c r="E1342" s="94"/>
      <c r="F1342" s="94"/>
      <c r="G1342" s="89"/>
      <c r="H1342" s="90"/>
      <c r="I1342" s="91"/>
      <c r="J1342" s="90"/>
    </row>
    <row r="1343" customFormat="false" ht="12.75" hidden="false" customHeight="false" outlineLevel="0" collapsed="false">
      <c r="A1343" s="92"/>
      <c r="B1343" s="95"/>
      <c r="C1343" s="93"/>
      <c r="D1343" s="93"/>
      <c r="E1343" s="94"/>
      <c r="F1343" s="94"/>
      <c r="G1343" s="89"/>
      <c r="H1343" s="90"/>
      <c r="I1343" s="91"/>
      <c r="J1343" s="90"/>
    </row>
    <row r="1344" customFormat="false" ht="12.75" hidden="false" customHeight="false" outlineLevel="0" collapsed="false">
      <c r="A1344" s="92"/>
      <c r="B1344" s="95"/>
      <c r="C1344" s="93"/>
      <c r="D1344" s="93"/>
      <c r="E1344" s="94"/>
      <c r="F1344" s="94"/>
      <c r="G1344" s="89"/>
      <c r="H1344" s="90"/>
      <c r="I1344" s="91"/>
      <c r="J1344" s="90"/>
    </row>
    <row r="1345" customFormat="false" ht="12.75" hidden="false" customHeight="false" outlineLevel="0" collapsed="false">
      <c r="A1345" s="92"/>
      <c r="B1345" s="95"/>
      <c r="C1345" s="93"/>
      <c r="D1345" s="93"/>
      <c r="E1345" s="94"/>
      <c r="F1345" s="94"/>
      <c r="G1345" s="89"/>
      <c r="H1345" s="90"/>
      <c r="I1345" s="91"/>
      <c r="J1345" s="90"/>
    </row>
    <row r="1346" customFormat="false" ht="12.75" hidden="false" customHeight="false" outlineLevel="0" collapsed="false">
      <c r="A1346" s="92"/>
      <c r="B1346" s="95"/>
      <c r="C1346" s="93"/>
      <c r="D1346" s="93"/>
      <c r="E1346" s="94"/>
      <c r="F1346" s="94"/>
      <c r="G1346" s="89"/>
      <c r="H1346" s="90"/>
      <c r="I1346" s="91"/>
      <c r="J1346" s="90"/>
    </row>
    <row r="1347" customFormat="false" ht="12.75" hidden="false" customHeight="false" outlineLevel="0" collapsed="false">
      <c r="A1347" s="92"/>
      <c r="B1347" s="95"/>
      <c r="C1347" s="93"/>
      <c r="D1347" s="93"/>
      <c r="E1347" s="94"/>
      <c r="F1347" s="94"/>
      <c r="G1347" s="89"/>
      <c r="H1347" s="90"/>
      <c r="I1347" s="91"/>
      <c r="J1347" s="90"/>
    </row>
    <row r="1348" customFormat="false" ht="12.75" hidden="false" customHeight="false" outlineLevel="0" collapsed="false">
      <c r="A1348" s="92"/>
      <c r="B1348" s="95"/>
      <c r="C1348" s="93"/>
      <c r="D1348" s="93"/>
      <c r="E1348" s="94"/>
      <c r="F1348" s="94"/>
      <c r="G1348" s="89"/>
      <c r="H1348" s="90"/>
      <c r="I1348" s="91"/>
      <c r="J1348" s="90"/>
    </row>
    <row r="1349" customFormat="false" ht="12.75" hidden="false" customHeight="false" outlineLevel="0" collapsed="false">
      <c r="A1349" s="92"/>
      <c r="B1349" s="95"/>
      <c r="C1349" s="93"/>
      <c r="D1349" s="93"/>
      <c r="E1349" s="94"/>
      <c r="F1349" s="94"/>
      <c r="G1349" s="89"/>
      <c r="H1349" s="90"/>
      <c r="I1349" s="91"/>
      <c r="J1349" s="90"/>
    </row>
    <row r="1350" customFormat="false" ht="12.75" hidden="false" customHeight="false" outlineLevel="0" collapsed="false">
      <c r="A1350" s="92"/>
      <c r="B1350" s="95"/>
      <c r="C1350" s="93"/>
      <c r="D1350" s="93"/>
      <c r="E1350" s="94"/>
      <c r="F1350" s="94"/>
      <c r="G1350" s="89"/>
      <c r="H1350" s="90"/>
      <c r="I1350" s="91"/>
      <c r="J1350" s="90"/>
    </row>
    <row r="1351" customFormat="false" ht="12.75" hidden="false" customHeight="false" outlineLevel="0" collapsed="false">
      <c r="A1351" s="92"/>
      <c r="B1351" s="95"/>
      <c r="C1351" s="93"/>
      <c r="D1351" s="93"/>
      <c r="E1351" s="94"/>
      <c r="F1351" s="94"/>
      <c r="G1351" s="89"/>
      <c r="H1351" s="90"/>
      <c r="I1351" s="91"/>
      <c r="J1351" s="90"/>
    </row>
    <row r="1352" customFormat="false" ht="12.75" hidden="false" customHeight="false" outlineLevel="0" collapsed="false">
      <c r="A1352" s="92"/>
      <c r="B1352" s="95"/>
      <c r="C1352" s="93"/>
      <c r="D1352" s="93"/>
      <c r="E1352" s="94"/>
      <c r="F1352" s="94"/>
      <c r="G1352" s="89"/>
      <c r="H1352" s="90"/>
      <c r="I1352" s="91"/>
      <c r="J1352" s="90"/>
    </row>
    <row r="1353" customFormat="false" ht="12.75" hidden="false" customHeight="false" outlineLevel="0" collapsed="false">
      <c r="A1353" s="92"/>
      <c r="B1353" s="95"/>
      <c r="C1353" s="93"/>
      <c r="D1353" s="93"/>
      <c r="E1353" s="94"/>
      <c r="F1353" s="94"/>
      <c r="G1353" s="89"/>
      <c r="H1353" s="90"/>
      <c r="I1353" s="91"/>
      <c r="J1353" s="90"/>
    </row>
    <row r="1354" customFormat="false" ht="12.75" hidden="false" customHeight="false" outlineLevel="0" collapsed="false">
      <c r="A1354" s="92"/>
      <c r="B1354" s="95"/>
      <c r="C1354" s="93"/>
      <c r="D1354" s="93"/>
      <c r="E1354" s="94"/>
      <c r="F1354" s="94"/>
      <c r="G1354" s="89"/>
      <c r="H1354" s="90"/>
      <c r="I1354" s="91"/>
      <c r="J1354" s="90"/>
    </row>
    <row r="1355" customFormat="false" ht="12.75" hidden="false" customHeight="false" outlineLevel="0" collapsed="false">
      <c r="A1355" s="92"/>
      <c r="B1355" s="95"/>
      <c r="C1355" s="93"/>
      <c r="D1355" s="93"/>
      <c r="E1355" s="94"/>
      <c r="F1355" s="94"/>
      <c r="G1355" s="89"/>
      <c r="H1355" s="90"/>
      <c r="I1355" s="91"/>
      <c r="J1355" s="90"/>
    </row>
    <row r="1356" customFormat="false" ht="12.75" hidden="false" customHeight="false" outlineLevel="0" collapsed="false">
      <c r="A1356" s="92"/>
      <c r="B1356" s="95"/>
      <c r="C1356" s="93"/>
      <c r="D1356" s="93"/>
      <c r="E1356" s="94"/>
      <c r="F1356" s="94"/>
      <c r="G1356" s="89"/>
      <c r="H1356" s="90"/>
      <c r="I1356" s="91"/>
      <c r="J1356" s="90"/>
    </row>
    <row r="1357" customFormat="false" ht="12.75" hidden="false" customHeight="false" outlineLevel="0" collapsed="false">
      <c r="A1357" s="92"/>
      <c r="B1357" s="95"/>
      <c r="C1357" s="93"/>
      <c r="D1357" s="93"/>
      <c r="E1357" s="94"/>
      <c r="F1357" s="94"/>
      <c r="G1357" s="89"/>
      <c r="H1357" s="90"/>
      <c r="I1357" s="91"/>
      <c r="J1357" s="90"/>
    </row>
    <row r="1358" customFormat="false" ht="12.75" hidden="false" customHeight="false" outlineLevel="0" collapsed="false">
      <c r="A1358" s="92"/>
      <c r="B1358" s="95"/>
      <c r="C1358" s="93"/>
      <c r="D1358" s="93"/>
      <c r="E1358" s="94"/>
      <c r="F1358" s="94"/>
      <c r="G1358" s="89"/>
      <c r="H1358" s="90"/>
      <c r="I1358" s="91"/>
      <c r="J1358" s="90"/>
    </row>
    <row r="1359" customFormat="false" ht="12.75" hidden="false" customHeight="false" outlineLevel="0" collapsed="false">
      <c r="A1359" s="92"/>
      <c r="B1359" s="95"/>
      <c r="C1359" s="93"/>
      <c r="D1359" s="93"/>
      <c r="E1359" s="94"/>
      <c r="F1359" s="94"/>
      <c r="G1359" s="89"/>
      <c r="H1359" s="90"/>
      <c r="I1359" s="91"/>
      <c r="J1359" s="90"/>
    </row>
    <row r="1360" customFormat="false" ht="12.75" hidden="false" customHeight="false" outlineLevel="0" collapsed="false">
      <c r="A1360" s="92"/>
      <c r="B1360" s="95"/>
      <c r="C1360" s="93"/>
      <c r="D1360" s="93"/>
      <c r="E1360" s="94"/>
      <c r="F1360" s="94"/>
      <c r="G1360" s="89"/>
      <c r="H1360" s="90"/>
      <c r="I1360" s="91"/>
      <c r="J1360" s="90"/>
    </row>
    <row r="1361" customFormat="false" ht="12.75" hidden="false" customHeight="false" outlineLevel="0" collapsed="false">
      <c r="A1361" s="92"/>
      <c r="B1361" s="95"/>
      <c r="C1361" s="93"/>
      <c r="D1361" s="93"/>
      <c r="E1361" s="94"/>
      <c r="F1361" s="94"/>
      <c r="G1361" s="89"/>
      <c r="H1361" s="90"/>
      <c r="I1361" s="91"/>
      <c r="J1361" s="90"/>
    </row>
    <row r="1362" customFormat="false" ht="12.75" hidden="false" customHeight="false" outlineLevel="0" collapsed="false">
      <c r="A1362" s="92"/>
      <c r="B1362" s="95"/>
      <c r="C1362" s="93"/>
      <c r="D1362" s="93"/>
      <c r="E1362" s="94"/>
      <c r="F1362" s="94"/>
      <c r="G1362" s="89"/>
      <c r="H1362" s="90"/>
      <c r="I1362" s="91"/>
      <c r="J1362" s="90"/>
    </row>
    <row r="1363" customFormat="false" ht="12.75" hidden="false" customHeight="false" outlineLevel="0" collapsed="false">
      <c r="A1363" s="92"/>
      <c r="B1363" s="95"/>
      <c r="C1363" s="93"/>
      <c r="D1363" s="93"/>
      <c r="E1363" s="94"/>
      <c r="F1363" s="94"/>
      <c r="G1363" s="89"/>
      <c r="H1363" s="90"/>
      <c r="I1363" s="91"/>
      <c r="J1363" s="90"/>
    </row>
    <row r="1364" customFormat="false" ht="12.75" hidden="false" customHeight="false" outlineLevel="0" collapsed="false">
      <c r="A1364" s="92"/>
      <c r="B1364" s="95"/>
      <c r="C1364" s="93"/>
      <c r="D1364" s="93"/>
      <c r="E1364" s="94"/>
      <c r="F1364" s="94"/>
      <c r="G1364" s="89"/>
      <c r="H1364" s="90"/>
      <c r="I1364" s="91"/>
      <c r="J1364" s="90"/>
    </row>
    <row r="1365" customFormat="false" ht="12.75" hidden="false" customHeight="false" outlineLevel="0" collapsed="false">
      <c r="A1365" s="92"/>
      <c r="B1365" s="95"/>
      <c r="C1365" s="93"/>
      <c r="D1365" s="93"/>
      <c r="E1365" s="94"/>
      <c r="F1365" s="94"/>
      <c r="G1365" s="89"/>
      <c r="H1365" s="90"/>
      <c r="I1365" s="91"/>
      <c r="J1365" s="90"/>
    </row>
    <row r="1366" customFormat="false" ht="12.75" hidden="false" customHeight="false" outlineLevel="0" collapsed="false">
      <c r="A1366" s="92"/>
      <c r="B1366" s="95"/>
      <c r="C1366" s="93"/>
      <c r="D1366" s="93"/>
      <c r="E1366" s="94"/>
      <c r="F1366" s="94"/>
      <c r="G1366" s="89"/>
      <c r="H1366" s="90"/>
      <c r="I1366" s="91"/>
      <c r="J1366" s="90"/>
    </row>
    <row r="1367" customFormat="false" ht="12.75" hidden="false" customHeight="false" outlineLevel="0" collapsed="false">
      <c r="A1367" s="92"/>
      <c r="B1367" s="95"/>
      <c r="C1367" s="93"/>
      <c r="D1367" s="93"/>
      <c r="E1367" s="94"/>
      <c r="F1367" s="94"/>
      <c r="G1367" s="89"/>
      <c r="H1367" s="90"/>
      <c r="I1367" s="91"/>
      <c r="J1367" s="90"/>
    </row>
    <row r="1368" customFormat="false" ht="12.75" hidden="false" customHeight="false" outlineLevel="0" collapsed="false">
      <c r="A1368" s="92"/>
      <c r="B1368" s="95"/>
      <c r="C1368" s="93"/>
      <c r="D1368" s="93"/>
      <c r="E1368" s="94"/>
      <c r="F1368" s="94"/>
      <c r="G1368" s="89"/>
      <c r="H1368" s="90"/>
      <c r="I1368" s="91"/>
      <c r="J1368" s="90"/>
    </row>
    <row r="1369" customFormat="false" ht="12.75" hidden="false" customHeight="false" outlineLevel="0" collapsed="false">
      <c r="A1369" s="92"/>
      <c r="B1369" s="95"/>
      <c r="C1369" s="93"/>
      <c r="D1369" s="93"/>
      <c r="E1369" s="94"/>
      <c r="F1369" s="94"/>
      <c r="G1369" s="89"/>
      <c r="H1369" s="90"/>
      <c r="I1369" s="91"/>
      <c r="J1369" s="90"/>
    </row>
    <row r="1370" customFormat="false" ht="12.75" hidden="false" customHeight="false" outlineLevel="0" collapsed="false">
      <c r="A1370" s="92"/>
      <c r="B1370" s="95"/>
      <c r="C1370" s="93"/>
      <c r="D1370" s="93"/>
      <c r="E1370" s="94"/>
      <c r="F1370" s="94"/>
      <c r="G1370" s="89"/>
      <c r="H1370" s="90"/>
      <c r="I1370" s="91"/>
      <c r="J1370" s="90"/>
    </row>
    <row r="1371" customFormat="false" ht="12.75" hidden="false" customHeight="false" outlineLevel="0" collapsed="false">
      <c r="A1371" s="92"/>
      <c r="B1371" s="95"/>
      <c r="C1371" s="93"/>
      <c r="D1371" s="93"/>
      <c r="E1371" s="94"/>
      <c r="F1371" s="94"/>
      <c r="G1371" s="89"/>
      <c r="H1371" s="90"/>
      <c r="I1371" s="91"/>
      <c r="J1371" s="90"/>
    </row>
    <row r="1372" customFormat="false" ht="12.75" hidden="false" customHeight="false" outlineLevel="0" collapsed="false">
      <c r="A1372" s="92"/>
      <c r="B1372" s="95"/>
      <c r="C1372" s="93"/>
      <c r="D1372" s="93"/>
      <c r="E1372" s="94"/>
      <c r="F1372" s="94"/>
      <c r="G1372" s="89"/>
      <c r="H1372" s="90"/>
      <c r="I1372" s="91"/>
      <c r="J1372" s="90"/>
    </row>
    <row r="1373" customFormat="false" ht="12.75" hidden="false" customHeight="false" outlineLevel="0" collapsed="false">
      <c r="A1373" s="92"/>
      <c r="B1373" s="95"/>
      <c r="C1373" s="93"/>
      <c r="D1373" s="93"/>
      <c r="E1373" s="94"/>
      <c r="F1373" s="94"/>
      <c r="G1373" s="89"/>
      <c r="H1373" s="90"/>
      <c r="I1373" s="91"/>
      <c r="J1373" s="90"/>
    </row>
    <row r="1374" customFormat="false" ht="12.75" hidden="false" customHeight="false" outlineLevel="0" collapsed="false">
      <c r="A1374" s="92"/>
      <c r="B1374" s="95"/>
      <c r="C1374" s="93"/>
      <c r="D1374" s="93"/>
      <c r="E1374" s="94"/>
      <c r="F1374" s="94"/>
      <c r="G1374" s="89"/>
      <c r="H1374" s="90"/>
      <c r="I1374" s="91"/>
      <c r="J1374" s="90"/>
    </row>
    <row r="1375" customFormat="false" ht="12.75" hidden="false" customHeight="false" outlineLevel="0" collapsed="false">
      <c r="A1375" s="92"/>
      <c r="B1375" s="95"/>
      <c r="C1375" s="93"/>
      <c r="D1375" s="93"/>
      <c r="E1375" s="94"/>
      <c r="F1375" s="94"/>
      <c r="G1375" s="89"/>
      <c r="H1375" s="90"/>
      <c r="I1375" s="91"/>
      <c r="J1375" s="90"/>
    </row>
    <row r="1376" customFormat="false" ht="12.75" hidden="false" customHeight="false" outlineLevel="0" collapsed="false">
      <c r="A1376" s="92"/>
      <c r="B1376" s="95"/>
      <c r="C1376" s="93"/>
      <c r="D1376" s="93"/>
      <c r="E1376" s="94"/>
      <c r="F1376" s="94"/>
      <c r="G1376" s="89"/>
      <c r="H1376" s="90"/>
      <c r="I1376" s="91"/>
      <c r="J1376" s="90"/>
    </row>
    <row r="1377" customFormat="false" ht="12.75" hidden="false" customHeight="false" outlineLevel="0" collapsed="false">
      <c r="A1377" s="92"/>
      <c r="B1377" s="95"/>
      <c r="C1377" s="93"/>
      <c r="D1377" s="93"/>
      <c r="E1377" s="94"/>
      <c r="F1377" s="94"/>
      <c r="G1377" s="89"/>
      <c r="H1377" s="90"/>
      <c r="I1377" s="91"/>
      <c r="J1377" s="90"/>
    </row>
    <row r="1378" customFormat="false" ht="12.75" hidden="false" customHeight="false" outlineLevel="0" collapsed="false">
      <c r="A1378" s="92"/>
      <c r="B1378" s="95"/>
      <c r="C1378" s="93"/>
      <c r="D1378" s="93"/>
      <c r="E1378" s="94"/>
      <c r="F1378" s="94"/>
      <c r="G1378" s="89"/>
      <c r="H1378" s="90"/>
      <c r="I1378" s="91"/>
      <c r="J1378" s="90"/>
    </row>
    <row r="1379" customFormat="false" ht="12.75" hidden="false" customHeight="false" outlineLevel="0" collapsed="false">
      <c r="A1379" s="92"/>
      <c r="B1379" s="95"/>
      <c r="C1379" s="93"/>
      <c r="D1379" s="93"/>
      <c r="E1379" s="94"/>
      <c r="F1379" s="94"/>
      <c r="G1379" s="89"/>
      <c r="H1379" s="90"/>
      <c r="I1379" s="91"/>
      <c r="J1379" s="90"/>
    </row>
    <row r="1380" customFormat="false" ht="12.75" hidden="false" customHeight="false" outlineLevel="0" collapsed="false">
      <c r="A1380" s="92"/>
      <c r="B1380" s="95"/>
      <c r="C1380" s="93"/>
      <c r="D1380" s="93"/>
      <c r="E1380" s="94"/>
      <c r="F1380" s="94"/>
      <c r="G1380" s="89"/>
      <c r="H1380" s="90"/>
      <c r="I1380" s="91"/>
      <c r="J1380" s="90"/>
    </row>
    <row r="1381" customFormat="false" ht="12.75" hidden="false" customHeight="false" outlineLevel="0" collapsed="false">
      <c r="A1381" s="92"/>
      <c r="B1381" s="95"/>
      <c r="C1381" s="93"/>
      <c r="D1381" s="93"/>
      <c r="E1381" s="94"/>
      <c r="F1381" s="94"/>
      <c r="G1381" s="89"/>
      <c r="H1381" s="90"/>
      <c r="I1381" s="91"/>
      <c r="J1381" s="90"/>
    </row>
    <row r="1382" customFormat="false" ht="12.75" hidden="false" customHeight="false" outlineLevel="0" collapsed="false">
      <c r="A1382" s="92"/>
      <c r="B1382" s="95"/>
      <c r="C1382" s="93"/>
      <c r="D1382" s="93"/>
      <c r="E1382" s="94"/>
      <c r="F1382" s="94"/>
      <c r="G1382" s="89"/>
      <c r="H1382" s="90"/>
      <c r="I1382" s="91"/>
      <c r="J1382" s="90"/>
    </row>
    <row r="1383" customFormat="false" ht="12.75" hidden="false" customHeight="false" outlineLevel="0" collapsed="false">
      <c r="A1383" s="92"/>
      <c r="B1383" s="95"/>
      <c r="C1383" s="93"/>
      <c r="D1383" s="93"/>
      <c r="E1383" s="94"/>
      <c r="F1383" s="94"/>
      <c r="G1383" s="89"/>
      <c r="H1383" s="90"/>
      <c r="I1383" s="91"/>
      <c r="J1383" s="90"/>
    </row>
    <row r="1384" customFormat="false" ht="12.75" hidden="false" customHeight="false" outlineLevel="0" collapsed="false">
      <c r="A1384" s="92"/>
      <c r="B1384" s="95"/>
      <c r="C1384" s="93"/>
      <c r="D1384" s="93"/>
      <c r="E1384" s="94"/>
      <c r="F1384" s="94"/>
      <c r="G1384" s="89"/>
      <c r="H1384" s="90"/>
      <c r="I1384" s="91"/>
      <c r="J1384" s="90"/>
    </row>
    <row r="1385" customFormat="false" ht="12.75" hidden="false" customHeight="false" outlineLevel="0" collapsed="false">
      <c r="A1385" s="92"/>
      <c r="B1385" s="95"/>
      <c r="C1385" s="93"/>
      <c r="D1385" s="93"/>
      <c r="E1385" s="94"/>
      <c r="F1385" s="94"/>
      <c r="G1385" s="89"/>
      <c r="H1385" s="90"/>
      <c r="I1385" s="91"/>
      <c r="J1385" s="90"/>
    </row>
    <row r="1386" customFormat="false" ht="12.75" hidden="false" customHeight="false" outlineLevel="0" collapsed="false">
      <c r="A1386" s="92"/>
      <c r="B1386" s="95"/>
      <c r="C1386" s="93"/>
      <c r="D1386" s="93"/>
      <c r="E1386" s="94"/>
      <c r="F1386" s="94"/>
      <c r="G1386" s="89"/>
      <c r="H1386" s="90"/>
      <c r="I1386" s="91"/>
      <c r="J1386" s="90"/>
    </row>
    <row r="1387" customFormat="false" ht="12.75" hidden="false" customHeight="false" outlineLevel="0" collapsed="false">
      <c r="A1387" s="92"/>
      <c r="B1387" s="95"/>
      <c r="C1387" s="93"/>
      <c r="D1387" s="93"/>
      <c r="E1387" s="94"/>
      <c r="F1387" s="94"/>
      <c r="G1387" s="89"/>
      <c r="H1387" s="90"/>
      <c r="I1387" s="91"/>
      <c r="J1387" s="90"/>
    </row>
    <row r="1388" customFormat="false" ht="12.75" hidden="false" customHeight="false" outlineLevel="0" collapsed="false">
      <c r="A1388" s="92"/>
      <c r="B1388" s="95"/>
      <c r="C1388" s="93"/>
      <c r="D1388" s="93"/>
      <c r="E1388" s="94"/>
      <c r="F1388" s="94"/>
      <c r="G1388" s="89"/>
      <c r="H1388" s="90"/>
      <c r="I1388" s="91"/>
      <c r="J1388" s="90"/>
    </row>
    <row r="1389" customFormat="false" ht="12.75" hidden="false" customHeight="false" outlineLevel="0" collapsed="false">
      <c r="A1389" s="92"/>
      <c r="B1389" s="95"/>
      <c r="C1389" s="93"/>
      <c r="D1389" s="93"/>
      <c r="E1389" s="94"/>
      <c r="F1389" s="94"/>
      <c r="G1389" s="89"/>
      <c r="H1389" s="90"/>
      <c r="I1389" s="91"/>
      <c r="J1389" s="90"/>
    </row>
    <row r="1390" customFormat="false" ht="12.75" hidden="false" customHeight="false" outlineLevel="0" collapsed="false">
      <c r="A1390" s="92"/>
      <c r="B1390" s="95"/>
      <c r="C1390" s="93"/>
      <c r="D1390" s="93"/>
      <c r="E1390" s="94"/>
      <c r="F1390" s="94"/>
      <c r="G1390" s="89"/>
      <c r="H1390" s="90"/>
      <c r="I1390" s="91"/>
      <c r="J1390" s="90"/>
    </row>
    <row r="1391" customFormat="false" ht="12.75" hidden="false" customHeight="false" outlineLevel="0" collapsed="false">
      <c r="A1391" s="92"/>
      <c r="B1391" s="95"/>
      <c r="C1391" s="93"/>
      <c r="D1391" s="93"/>
      <c r="E1391" s="94"/>
      <c r="F1391" s="94"/>
      <c r="G1391" s="89"/>
      <c r="H1391" s="90"/>
      <c r="I1391" s="91"/>
      <c r="J1391" s="90"/>
    </row>
    <row r="1392" customFormat="false" ht="12.75" hidden="false" customHeight="false" outlineLevel="0" collapsed="false">
      <c r="A1392" s="92"/>
      <c r="B1392" s="95"/>
      <c r="C1392" s="93"/>
      <c r="D1392" s="93"/>
      <c r="E1392" s="94"/>
      <c r="F1392" s="94"/>
      <c r="G1392" s="89"/>
      <c r="H1392" s="90"/>
      <c r="I1392" s="91"/>
      <c r="J1392" s="90"/>
    </row>
    <row r="1393" customFormat="false" ht="12.75" hidden="false" customHeight="false" outlineLevel="0" collapsed="false">
      <c r="A1393" s="92"/>
      <c r="B1393" s="95"/>
      <c r="C1393" s="93"/>
      <c r="D1393" s="93"/>
      <c r="E1393" s="94"/>
      <c r="F1393" s="94"/>
      <c r="G1393" s="89"/>
      <c r="H1393" s="90"/>
      <c r="I1393" s="91"/>
      <c r="J1393" s="90"/>
    </row>
    <row r="1394" customFormat="false" ht="12.75" hidden="false" customHeight="false" outlineLevel="0" collapsed="false">
      <c r="A1394" s="92"/>
      <c r="B1394" s="95"/>
      <c r="C1394" s="93"/>
      <c r="D1394" s="93"/>
      <c r="E1394" s="94"/>
      <c r="F1394" s="94"/>
      <c r="G1394" s="89"/>
      <c r="H1394" s="90"/>
      <c r="I1394" s="91"/>
      <c r="J1394" s="90"/>
    </row>
    <row r="1395" customFormat="false" ht="12.75" hidden="false" customHeight="false" outlineLevel="0" collapsed="false">
      <c r="A1395" s="92"/>
      <c r="B1395" s="95"/>
      <c r="C1395" s="93"/>
      <c r="D1395" s="93"/>
      <c r="E1395" s="94"/>
      <c r="F1395" s="94"/>
      <c r="G1395" s="89"/>
      <c r="H1395" s="90"/>
      <c r="I1395" s="91"/>
      <c r="J1395" s="90"/>
    </row>
    <row r="1396" customFormat="false" ht="12.75" hidden="false" customHeight="false" outlineLevel="0" collapsed="false">
      <c r="A1396" s="92"/>
      <c r="B1396" s="95"/>
      <c r="C1396" s="93"/>
      <c r="D1396" s="93"/>
      <c r="E1396" s="94"/>
      <c r="F1396" s="94"/>
      <c r="G1396" s="89"/>
      <c r="H1396" s="90"/>
      <c r="I1396" s="91"/>
      <c r="J1396" s="90"/>
    </row>
    <row r="1397" customFormat="false" ht="12.75" hidden="false" customHeight="false" outlineLevel="0" collapsed="false">
      <c r="A1397" s="92"/>
      <c r="B1397" s="95"/>
      <c r="C1397" s="93"/>
      <c r="D1397" s="93"/>
      <c r="E1397" s="94"/>
      <c r="F1397" s="94"/>
      <c r="G1397" s="89"/>
      <c r="H1397" s="90"/>
      <c r="I1397" s="91"/>
      <c r="J1397" s="90"/>
    </row>
    <row r="1398" customFormat="false" ht="12.75" hidden="false" customHeight="false" outlineLevel="0" collapsed="false">
      <c r="A1398" s="92"/>
      <c r="B1398" s="95"/>
      <c r="C1398" s="93"/>
      <c r="D1398" s="93"/>
      <c r="E1398" s="94"/>
      <c r="F1398" s="94"/>
      <c r="G1398" s="89"/>
      <c r="H1398" s="90"/>
      <c r="I1398" s="91"/>
      <c r="J1398" s="90"/>
    </row>
    <row r="1399" customFormat="false" ht="12.75" hidden="false" customHeight="false" outlineLevel="0" collapsed="false">
      <c r="A1399" s="92"/>
      <c r="B1399" s="95"/>
      <c r="C1399" s="93"/>
      <c r="D1399" s="93"/>
      <c r="E1399" s="94"/>
      <c r="F1399" s="94"/>
      <c r="G1399" s="89"/>
      <c r="H1399" s="90"/>
      <c r="I1399" s="91"/>
      <c r="J1399" s="90"/>
    </row>
    <row r="1400" customFormat="false" ht="12.75" hidden="false" customHeight="false" outlineLevel="0" collapsed="false">
      <c r="A1400" s="92"/>
      <c r="B1400" s="95"/>
      <c r="C1400" s="93"/>
      <c r="D1400" s="93"/>
      <c r="E1400" s="94"/>
      <c r="F1400" s="94"/>
      <c r="G1400" s="89"/>
      <c r="H1400" s="90"/>
      <c r="I1400" s="91"/>
      <c r="J1400" s="90"/>
    </row>
    <row r="1401" customFormat="false" ht="12.75" hidden="false" customHeight="false" outlineLevel="0" collapsed="false">
      <c r="A1401" s="92"/>
      <c r="B1401" s="95"/>
      <c r="C1401" s="93"/>
      <c r="D1401" s="93"/>
      <c r="E1401" s="94"/>
      <c r="F1401" s="94"/>
      <c r="G1401" s="89"/>
      <c r="H1401" s="90"/>
      <c r="I1401" s="91"/>
      <c r="J1401" s="90"/>
    </row>
    <row r="1402" customFormat="false" ht="12.75" hidden="false" customHeight="false" outlineLevel="0" collapsed="false">
      <c r="A1402" s="92"/>
      <c r="B1402" s="95"/>
      <c r="C1402" s="93"/>
      <c r="D1402" s="93"/>
      <c r="E1402" s="94"/>
      <c r="F1402" s="94"/>
      <c r="G1402" s="89"/>
      <c r="H1402" s="90"/>
      <c r="I1402" s="91"/>
      <c r="J1402" s="90"/>
    </row>
    <row r="1403" customFormat="false" ht="12.75" hidden="false" customHeight="false" outlineLevel="0" collapsed="false">
      <c r="A1403" s="92"/>
      <c r="B1403" s="95"/>
      <c r="C1403" s="93"/>
      <c r="D1403" s="93"/>
      <c r="E1403" s="94"/>
      <c r="F1403" s="94"/>
      <c r="G1403" s="89"/>
      <c r="H1403" s="90"/>
      <c r="I1403" s="91"/>
      <c r="J1403" s="90"/>
    </row>
    <row r="1404" customFormat="false" ht="12.75" hidden="false" customHeight="false" outlineLevel="0" collapsed="false">
      <c r="A1404" s="92"/>
      <c r="B1404" s="95"/>
      <c r="C1404" s="93"/>
      <c r="D1404" s="93"/>
      <c r="E1404" s="94"/>
      <c r="F1404" s="94"/>
      <c r="G1404" s="89"/>
      <c r="H1404" s="90"/>
      <c r="I1404" s="91"/>
      <c r="J1404" s="90"/>
    </row>
    <row r="1405" customFormat="false" ht="12.75" hidden="false" customHeight="false" outlineLevel="0" collapsed="false">
      <c r="A1405" s="92"/>
      <c r="B1405" s="95"/>
      <c r="C1405" s="93"/>
      <c r="D1405" s="93"/>
      <c r="E1405" s="94"/>
      <c r="F1405" s="94"/>
      <c r="G1405" s="89"/>
      <c r="H1405" s="90"/>
      <c r="I1405" s="91"/>
      <c r="J1405" s="90"/>
    </row>
    <row r="1406" customFormat="false" ht="12.75" hidden="false" customHeight="false" outlineLevel="0" collapsed="false">
      <c r="A1406" s="92"/>
      <c r="B1406" s="95"/>
      <c r="C1406" s="93"/>
      <c r="D1406" s="93"/>
      <c r="E1406" s="94"/>
      <c r="F1406" s="94"/>
      <c r="G1406" s="89"/>
      <c r="H1406" s="90"/>
      <c r="I1406" s="91"/>
      <c r="J1406" s="90"/>
    </row>
    <row r="1407" customFormat="false" ht="12.75" hidden="false" customHeight="false" outlineLevel="0" collapsed="false">
      <c r="A1407" s="92"/>
      <c r="B1407" s="95"/>
      <c r="C1407" s="93"/>
      <c r="D1407" s="93"/>
      <c r="E1407" s="94"/>
      <c r="F1407" s="94"/>
      <c r="G1407" s="89"/>
      <c r="H1407" s="90"/>
      <c r="I1407" s="91"/>
      <c r="J1407" s="90"/>
    </row>
    <row r="1408" customFormat="false" ht="12.75" hidden="false" customHeight="false" outlineLevel="0" collapsed="false">
      <c r="A1408" s="92"/>
      <c r="B1408" s="95"/>
      <c r="C1408" s="93"/>
      <c r="D1408" s="93"/>
      <c r="E1408" s="94"/>
      <c r="F1408" s="94"/>
      <c r="G1408" s="89"/>
      <c r="H1408" s="90"/>
      <c r="I1408" s="91"/>
      <c r="J1408" s="90"/>
    </row>
    <row r="1409" customFormat="false" ht="12.75" hidden="false" customHeight="false" outlineLevel="0" collapsed="false">
      <c r="A1409" s="92"/>
      <c r="B1409" s="95"/>
      <c r="C1409" s="93"/>
      <c r="D1409" s="93"/>
      <c r="E1409" s="94"/>
      <c r="F1409" s="94"/>
      <c r="G1409" s="89"/>
      <c r="H1409" s="90"/>
      <c r="I1409" s="91"/>
      <c r="J1409" s="90"/>
    </row>
    <row r="1410" customFormat="false" ht="12.75" hidden="false" customHeight="false" outlineLevel="0" collapsed="false">
      <c r="A1410" s="92"/>
      <c r="B1410" s="95"/>
      <c r="C1410" s="93"/>
      <c r="D1410" s="93"/>
      <c r="E1410" s="94"/>
      <c r="F1410" s="94"/>
      <c r="G1410" s="89"/>
      <c r="H1410" s="90"/>
      <c r="I1410" s="91"/>
      <c r="J1410" s="90"/>
    </row>
    <row r="1411" customFormat="false" ht="12.75" hidden="false" customHeight="false" outlineLevel="0" collapsed="false">
      <c r="A1411" s="92"/>
      <c r="B1411" s="95"/>
      <c r="C1411" s="93"/>
      <c r="D1411" s="93"/>
      <c r="E1411" s="94"/>
      <c r="F1411" s="94"/>
      <c r="G1411" s="89"/>
      <c r="H1411" s="90"/>
      <c r="I1411" s="91"/>
      <c r="J1411" s="90"/>
    </row>
    <row r="1412" customFormat="false" ht="12.75" hidden="false" customHeight="false" outlineLevel="0" collapsed="false">
      <c r="A1412" s="92"/>
      <c r="B1412" s="95"/>
      <c r="C1412" s="93"/>
      <c r="D1412" s="93"/>
      <c r="E1412" s="94"/>
      <c r="F1412" s="94"/>
      <c r="G1412" s="89"/>
      <c r="H1412" s="90"/>
      <c r="I1412" s="91"/>
      <c r="J1412" s="90"/>
    </row>
    <row r="1413" customFormat="false" ht="12.75" hidden="false" customHeight="false" outlineLevel="0" collapsed="false">
      <c r="A1413" s="92"/>
      <c r="B1413" s="95"/>
      <c r="C1413" s="93"/>
      <c r="D1413" s="93"/>
      <c r="E1413" s="94"/>
      <c r="F1413" s="94"/>
      <c r="G1413" s="89"/>
      <c r="H1413" s="90"/>
      <c r="I1413" s="91"/>
      <c r="J1413" s="90"/>
    </row>
    <row r="1414" customFormat="false" ht="12.75" hidden="false" customHeight="false" outlineLevel="0" collapsed="false">
      <c r="A1414" s="92"/>
      <c r="B1414" s="95"/>
      <c r="C1414" s="93"/>
      <c r="D1414" s="93"/>
      <c r="E1414" s="94"/>
      <c r="F1414" s="94"/>
      <c r="G1414" s="89"/>
      <c r="H1414" s="90"/>
      <c r="I1414" s="91"/>
      <c r="J1414" s="90"/>
    </row>
    <row r="1415" customFormat="false" ht="12.75" hidden="false" customHeight="false" outlineLevel="0" collapsed="false">
      <c r="A1415" s="92"/>
      <c r="B1415" s="95"/>
      <c r="C1415" s="93"/>
      <c r="D1415" s="93"/>
      <c r="E1415" s="94"/>
      <c r="F1415" s="94"/>
      <c r="G1415" s="89"/>
      <c r="H1415" s="90"/>
      <c r="I1415" s="91"/>
      <c r="J1415" s="90"/>
    </row>
    <row r="1416" customFormat="false" ht="12.75" hidden="false" customHeight="false" outlineLevel="0" collapsed="false">
      <c r="A1416" s="92"/>
      <c r="B1416" s="95"/>
      <c r="C1416" s="93"/>
      <c r="D1416" s="93"/>
      <c r="E1416" s="94"/>
      <c r="F1416" s="94"/>
      <c r="G1416" s="89"/>
      <c r="H1416" s="90"/>
      <c r="I1416" s="91"/>
      <c r="J1416" s="90"/>
    </row>
    <row r="1417" customFormat="false" ht="12.75" hidden="false" customHeight="false" outlineLevel="0" collapsed="false">
      <c r="A1417" s="92"/>
      <c r="B1417" s="95"/>
      <c r="C1417" s="93"/>
      <c r="D1417" s="93"/>
      <c r="E1417" s="94"/>
      <c r="F1417" s="94"/>
      <c r="G1417" s="89"/>
      <c r="H1417" s="90"/>
      <c r="I1417" s="91"/>
      <c r="J1417" s="90"/>
    </row>
    <row r="1418" customFormat="false" ht="12.75" hidden="false" customHeight="false" outlineLevel="0" collapsed="false">
      <c r="A1418" s="92"/>
      <c r="B1418" s="95"/>
      <c r="C1418" s="93"/>
      <c r="D1418" s="93"/>
      <c r="E1418" s="94"/>
      <c r="F1418" s="94"/>
      <c r="G1418" s="89"/>
      <c r="H1418" s="90"/>
      <c r="I1418" s="91"/>
      <c r="J1418" s="90"/>
    </row>
    <row r="1419" customFormat="false" ht="12.75" hidden="false" customHeight="false" outlineLevel="0" collapsed="false">
      <c r="A1419" s="92"/>
      <c r="B1419" s="95"/>
      <c r="C1419" s="93"/>
      <c r="D1419" s="93"/>
      <c r="E1419" s="94"/>
      <c r="F1419" s="94"/>
      <c r="G1419" s="89"/>
      <c r="H1419" s="90"/>
      <c r="I1419" s="91"/>
      <c r="J1419" s="90"/>
    </row>
    <row r="1420" customFormat="false" ht="12.75" hidden="false" customHeight="false" outlineLevel="0" collapsed="false">
      <c r="A1420" s="92"/>
      <c r="B1420" s="95"/>
      <c r="C1420" s="93"/>
      <c r="D1420" s="93"/>
      <c r="E1420" s="94"/>
      <c r="F1420" s="94"/>
      <c r="G1420" s="89"/>
      <c r="H1420" s="90"/>
      <c r="I1420" s="91"/>
      <c r="J1420" s="90"/>
    </row>
    <row r="1421" customFormat="false" ht="12.75" hidden="false" customHeight="false" outlineLevel="0" collapsed="false">
      <c r="A1421" s="92"/>
      <c r="B1421" s="95"/>
      <c r="C1421" s="93"/>
      <c r="D1421" s="93"/>
      <c r="E1421" s="94"/>
      <c r="F1421" s="94"/>
      <c r="G1421" s="89"/>
      <c r="H1421" s="90"/>
      <c r="I1421" s="91"/>
      <c r="J1421" s="90"/>
    </row>
    <row r="1422" customFormat="false" ht="12.75" hidden="false" customHeight="false" outlineLevel="0" collapsed="false">
      <c r="A1422" s="92"/>
      <c r="B1422" s="95"/>
      <c r="C1422" s="93"/>
      <c r="D1422" s="93"/>
      <c r="E1422" s="94"/>
      <c r="F1422" s="94"/>
      <c r="G1422" s="89"/>
      <c r="H1422" s="90"/>
      <c r="I1422" s="91"/>
      <c r="J1422" s="90"/>
    </row>
    <row r="1423" customFormat="false" ht="12.75" hidden="false" customHeight="false" outlineLevel="0" collapsed="false">
      <c r="A1423" s="92"/>
      <c r="B1423" s="95"/>
      <c r="C1423" s="93"/>
      <c r="D1423" s="93"/>
      <c r="E1423" s="94"/>
      <c r="F1423" s="94"/>
      <c r="G1423" s="89"/>
      <c r="H1423" s="90"/>
      <c r="I1423" s="91"/>
      <c r="J1423" s="90"/>
    </row>
    <row r="1424" customFormat="false" ht="12.75" hidden="false" customHeight="false" outlineLevel="0" collapsed="false">
      <c r="A1424" s="92"/>
      <c r="B1424" s="95"/>
      <c r="C1424" s="93"/>
      <c r="D1424" s="93"/>
      <c r="E1424" s="94"/>
      <c r="F1424" s="94"/>
      <c r="G1424" s="89"/>
      <c r="H1424" s="90"/>
      <c r="I1424" s="91"/>
      <c r="J1424" s="90"/>
    </row>
    <row r="1425" customFormat="false" ht="12.75" hidden="false" customHeight="false" outlineLevel="0" collapsed="false">
      <c r="A1425" s="92"/>
      <c r="B1425" s="95"/>
      <c r="C1425" s="93"/>
      <c r="D1425" s="93"/>
      <c r="E1425" s="94"/>
      <c r="F1425" s="94"/>
      <c r="G1425" s="89"/>
      <c r="H1425" s="90"/>
      <c r="I1425" s="91"/>
      <c r="J1425" s="90"/>
    </row>
    <row r="1426" customFormat="false" ht="12.75" hidden="false" customHeight="false" outlineLevel="0" collapsed="false">
      <c r="A1426" s="92"/>
      <c r="B1426" s="95"/>
      <c r="C1426" s="93"/>
      <c r="D1426" s="93"/>
      <c r="E1426" s="94"/>
      <c r="F1426" s="94"/>
      <c r="G1426" s="89"/>
      <c r="H1426" s="90"/>
      <c r="I1426" s="91"/>
      <c r="J1426" s="90"/>
    </row>
    <row r="1427" customFormat="false" ht="12.75" hidden="false" customHeight="false" outlineLevel="0" collapsed="false">
      <c r="A1427" s="92"/>
      <c r="B1427" s="95"/>
      <c r="C1427" s="93"/>
      <c r="D1427" s="93"/>
      <c r="E1427" s="94"/>
      <c r="F1427" s="94"/>
      <c r="G1427" s="89"/>
      <c r="H1427" s="90"/>
      <c r="I1427" s="91"/>
      <c r="J1427" s="90"/>
    </row>
    <row r="1428" customFormat="false" ht="12.75" hidden="false" customHeight="false" outlineLevel="0" collapsed="false">
      <c r="A1428" s="92"/>
      <c r="B1428" s="95"/>
      <c r="C1428" s="93"/>
      <c r="D1428" s="93"/>
      <c r="E1428" s="94"/>
      <c r="F1428" s="94"/>
      <c r="G1428" s="89"/>
      <c r="H1428" s="90"/>
      <c r="I1428" s="91"/>
      <c r="J1428" s="90"/>
    </row>
    <row r="1429" customFormat="false" ht="12.75" hidden="false" customHeight="false" outlineLevel="0" collapsed="false">
      <c r="A1429" s="92"/>
      <c r="B1429" s="95"/>
      <c r="C1429" s="93"/>
      <c r="D1429" s="93"/>
      <c r="E1429" s="94"/>
      <c r="F1429" s="94"/>
      <c r="G1429" s="89"/>
      <c r="H1429" s="90"/>
      <c r="I1429" s="91"/>
      <c r="J1429" s="90"/>
    </row>
    <row r="1430" customFormat="false" ht="12.75" hidden="false" customHeight="false" outlineLevel="0" collapsed="false">
      <c r="G1430" s="89"/>
      <c r="H1430" s="90"/>
      <c r="I1430" s="91"/>
      <c r="J1430" s="90"/>
    </row>
    <row r="1431" customFormat="false" ht="12.75" hidden="false" customHeight="false" outlineLevel="0" collapsed="false">
      <c r="G1431" s="89"/>
      <c r="H1431" s="90"/>
      <c r="I1431" s="91"/>
      <c r="J1431" s="90"/>
    </row>
    <row r="1432" customFormat="false" ht="12.75" hidden="false" customHeight="false" outlineLevel="0" collapsed="false">
      <c r="G1432" s="89"/>
      <c r="H1432" s="90"/>
      <c r="I1432" s="91"/>
      <c r="J1432" s="90"/>
    </row>
    <row r="1433" customFormat="false" ht="12.75" hidden="false" customHeight="false" outlineLevel="0" collapsed="false">
      <c r="G1433" s="89"/>
      <c r="H1433" s="90"/>
      <c r="I1433" s="91"/>
      <c r="J1433" s="90"/>
    </row>
    <row r="1434" customFormat="false" ht="12.75" hidden="false" customHeight="false" outlineLevel="0" collapsed="false">
      <c r="G1434" s="89"/>
      <c r="H1434" s="90"/>
      <c r="I1434" s="91"/>
      <c r="J1434" s="90"/>
    </row>
    <row r="1435" customFormat="false" ht="12.75" hidden="false" customHeight="false" outlineLevel="0" collapsed="false">
      <c r="G1435" s="89"/>
      <c r="H1435" s="90"/>
      <c r="I1435" s="91"/>
      <c r="J1435" s="90"/>
    </row>
    <row r="1436" customFormat="false" ht="12.75" hidden="false" customHeight="false" outlineLevel="0" collapsed="false">
      <c r="G1436" s="89"/>
      <c r="H1436" s="90"/>
      <c r="I1436" s="91"/>
      <c r="J1436" s="90"/>
    </row>
    <row r="1437" customFormat="false" ht="12.75" hidden="false" customHeight="false" outlineLevel="0" collapsed="false">
      <c r="G1437" s="89"/>
      <c r="H1437" s="90"/>
      <c r="I1437" s="91"/>
      <c r="J1437" s="90"/>
    </row>
    <row r="1438" customFormat="false" ht="12.75" hidden="false" customHeight="false" outlineLevel="0" collapsed="false">
      <c r="G1438" s="89"/>
      <c r="H1438" s="90"/>
      <c r="I1438" s="91"/>
      <c r="J1438" s="90"/>
    </row>
    <row r="1439" customFormat="false" ht="12.75" hidden="false" customHeight="false" outlineLevel="0" collapsed="false">
      <c r="G1439" s="89"/>
      <c r="H1439" s="90"/>
      <c r="I1439" s="91"/>
      <c r="J1439" s="90"/>
    </row>
    <row r="1440" customFormat="false" ht="12.75" hidden="false" customHeight="false" outlineLevel="0" collapsed="false">
      <c r="G1440" s="89"/>
      <c r="H1440" s="90"/>
      <c r="I1440" s="91"/>
      <c r="J1440" s="90"/>
    </row>
    <row r="1441" customFormat="false" ht="12.75" hidden="false" customHeight="false" outlineLevel="0" collapsed="false">
      <c r="G1441" s="89"/>
      <c r="H1441" s="90"/>
      <c r="I1441" s="91"/>
      <c r="J1441" s="90"/>
    </row>
    <row r="1442" customFormat="false" ht="12.75" hidden="false" customHeight="false" outlineLevel="0" collapsed="false">
      <c r="G1442" s="89"/>
      <c r="H1442" s="90"/>
      <c r="I1442" s="91"/>
      <c r="J1442" s="90"/>
    </row>
    <row r="1443" customFormat="false" ht="12.75" hidden="false" customHeight="false" outlineLevel="0" collapsed="false">
      <c r="G1443" s="89"/>
      <c r="H1443" s="90"/>
      <c r="I1443" s="91"/>
      <c r="J1443" s="90"/>
    </row>
    <row r="1444" customFormat="false" ht="12.75" hidden="false" customHeight="false" outlineLevel="0" collapsed="false">
      <c r="G1444" s="89"/>
      <c r="H1444" s="90"/>
      <c r="I1444" s="91"/>
      <c r="J1444" s="90"/>
    </row>
    <row r="1445" customFormat="false" ht="12.75" hidden="false" customHeight="false" outlineLevel="0" collapsed="false">
      <c r="G1445" s="89"/>
      <c r="H1445" s="90"/>
      <c r="I1445" s="91"/>
      <c r="J1445" s="90"/>
    </row>
    <row r="1446" customFormat="false" ht="12.75" hidden="false" customHeight="false" outlineLevel="0" collapsed="false">
      <c r="G1446" s="89"/>
      <c r="H1446" s="90"/>
      <c r="I1446" s="91"/>
      <c r="J1446" s="90"/>
    </row>
    <row r="1447" customFormat="false" ht="12.75" hidden="false" customHeight="false" outlineLevel="0" collapsed="false">
      <c r="G1447" s="89"/>
      <c r="H1447" s="90"/>
      <c r="I1447" s="91"/>
      <c r="J1447" s="90"/>
    </row>
    <row r="1448" customFormat="false" ht="12.75" hidden="false" customHeight="false" outlineLevel="0" collapsed="false">
      <c r="G1448" s="89"/>
      <c r="H1448" s="90"/>
      <c r="I1448" s="91"/>
      <c r="J1448" s="90"/>
    </row>
    <row r="1449" customFormat="false" ht="12.75" hidden="false" customHeight="false" outlineLevel="0" collapsed="false">
      <c r="G1449" s="89"/>
      <c r="H1449" s="90"/>
      <c r="I1449" s="91"/>
      <c r="J1449" s="90"/>
    </row>
    <row r="1450" customFormat="false" ht="12.75" hidden="false" customHeight="false" outlineLevel="0" collapsed="false">
      <c r="G1450" s="89"/>
      <c r="H1450" s="90"/>
      <c r="I1450" s="91"/>
      <c r="J1450" s="90"/>
    </row>
    <row r="1451" customFormat="false" ht="12.75" hidden="false" customHeight="false" outlineLevel="0" collapsed="false">
      <c r="G1451" s="89"/>
      <c r="H1451" s="90"/>
      <c r="I1451" s="91"/>
      <c r="J1451" s="90"/>
    </row>
    <row r="1452" customFormat="false" ht="12.75" hidden="false" customHeight="false" outlineLevel="0" collapsed="false">
      <c r="G1452" s="89"/>
      <c r="H1452" s="90"/>
      <c r="I1452" s="91"/>
      <c r="J1452" s="90"/>
    </row>
    <row r="1453" customFormat="false" ht="12.75" hidden="false" customHeight="false" outlineLevel="0" collapsed="false">
      <c r="G1453" s="89"/>
      <c r="H1453" s="90"/>
      <c r="I1453" s="91"/>
      <c r="J1453" s="90"/>
    </row>
    <row r="1454" customFormat="false" ht="12.75" hidden="false" customHeight="false" outlineLevel="0" collapsed="false">
      <c r="G1454" s="89"/>
      <c r="H1454" s="90"/>
      <c r="I1454" s="91"/>
      <c r="J1454" s="90"/>
    </row>
    <row r="1455" customFormat="false" ht="12.75" hidden="false" customHeight="false" outlineLevel="0" collapsed="false">
      <c r="G1455" s="89"/>
      <c r="H1455" s="90"/>
      <c r="I1455" s="91"/>
      <c r="J1455" s="90"/>
    </row>
    <row r="1456" customFormat="false" ht="12.75" hidden="false" customHeight="false" outlineLevel="0" collapsed="false">
      <c r="G1456" s="89"/>
      <c r="H1456" s="90"/>
      <c r="I1456" s="91"/>
      <c r="J1456" s="90"/>
    </row>
    <row r="1457" customFormat="false" ht="12.75" hidden="false" customHeight="false" outlineLevel="0" collapsed="false">
      <c r="G1457" s="89"/>
      <c r="H1457" s="90"/>
      <c r="I1457" s="91"/>
      <c r="J1457" s="90"/>
    </row>
    <row r="1458" customFormat="false" ht="12.75" hidden="false" customHeight="false" outlineLevel="0" collapsed="false">
      <c r="G1458" s="89"/>
      <c r="H1458" s="90"/>
      <c r="I1458" s="91"/>
      <c r="J1458" s="90"/>
    </row>
    <row r="1459" customFormat="false" ht="12.75" hidden="false" customHeight="false" outlineLevel="0" collapsed="false">
      <c r="G1459" s="89"/>
      <c r="H1459" s="90"/>
      <c r="I1459" s="91"/>
      <c r="J1459" s="90"/>
    </row>
    <row r="1460" customFormat="false" ht="12.75" hidden="false" customHeight="false" outlineLevel="0" collapsed="false">
      <c r="G1460" s="89"/>
      <c r="H1460" s="90"/>
      <c r="I1460" s="91"/>
      <c r="J1460" s="90"/>
    </row>
    <row r="1461" customFormat="false" ht="12.75" hidden="false" customHeight="false" outlineLevel="0" collapsed="false">
      <c r="G1461" s="89"/>
      <c r="H1461" s="90"/>
      <c r="I1461" s="91"/>
      <c r="J1461" s="90"/>
    </row>
    <row r="1462" customFormat="false" ht="12.75" hidden="false" customHeight="false" outlineLevel="0" collapsed="false">
      <c r="G1462" s="89"/>
      <c r="H1462" s="90"/>
      <c r="I1462" s="91"/>
      <c r="J1462" s="90"/>
    </row>
    <row r="1463" customFormat="false" ht="12.75" hidden="false" customHeight="false" outlineLevel="0" collapsed="false">
      <c r="G1463" s="89"/>
      <c r="H1463" s="90"/>
      <c r="I1463" s="91"/>
      <c r="J1463" s="90"/>
    </row>
    <row r="1464" customFormat="false" ht="12.75" hidden="false" customHeight="false" outlineLevel="0" collapsed="false">
      <c r="G1464" s="89"/>
      <c r="H1464" s="90"/>
      <c r="I1464" s="91"/>
      <c r="J1464" s="90"/>
    </row>
    <row r="1465" customFormat="false" ht="12.75" hidden="false" customHeight="false" outlineLevel="0" collapsed="false">
      <c r="G1465" s="89"/>
      <c r="H1465" s="90"/>
      <c r="I1465" s="91"/>
      <c r="J1465" s="90"/>
    </row>
    <row r="1466" customFormat="false" ht="12.75" hidden="false" customHeight="false" outlineLevel="0" collapsed="false">
      <c r="G1466" s="89"/>
      <c r="H1466" s="90"/>
      <c r="I1466" s="91"/>
      <c r="J1466" s="90"/>
    </row>
    <row r="1467" customFormat="false" ht="12.75" hidden="false" customHeight="false" outlineLevel="0" collapsed="false">
      <c r="G1467" s="89"/>
      <c r="H1467" s="90"/>
      <c r="I1467" s="91"/>
      <c r="J1467" s="90"/>
    </row>
    <row r="1468" customFormat="false" ht="12.75" hidden="false" customHeight="false" outlineLevel="0" collapsed="false">
      <c r="G1468" s="89"/>
      <c r="H1468" s="90"/>
      <c r="I1468" s="91"/>
      <c r="J1468" s="90"/>
    </row>
    <row r="1469" customFormat="false" ht="12.75" hidden="false" customHeight="false" outlineLevel="0" collapsed="false">
      <c r="G1469" s="89"/>
      <c r="H1469" s="90"/>
      <c r="I1469" s="91"/>
      <c r="J1469" s="90"/>
    </row>
    <row r="1470" customFormat="false" ht="12.75" hidden="false" customHeight="false" outlineLevel="0" collapsed="false">
      <c r="G1470" s="89"/>
      <c r="H1470" s="90"/>
      <c r="I1470" s="91"/>
      <c r="J1470" s="90"/>
    </row>
    <row r="1471" customFormat="false" ht="12.75" hidden="false" customHeight="false" outlineLevel="0" collapsed="false">
      <c r="G1471" s="89"/>
      <c r="H1471" s="90"/>
      <c r="I1471" s="91"/>
      <c r="J1471" s="90"/>
    </row>
    <row r="1472" customFormat="false" ht="12.75" hidden="false" customHeight="false" outlineLevel="0" collapsed="false">
      <c r="G1472" s="89"/>
      <c r="H1472" s="90"/>
      <c r="I1472" s="91"/>
      <c r="J1472" s="90"/>
    </row>
    <row r="1473" customFormat="false" ht="12.75" hidden="false" customHeight="false" outlineLevel="0" collapsed="false">
      <c r="G1473" s="89"/>
      <c r="H1473" s="90"/>
      <c r="I1473" s="91"/>
      <c r="J1473" s="90"/>
    </row>
    <row r="1474" customFormat="false" ht="12.75" hidden="false" customHeight="false" outlineLevel="0" collapsed="false">
      <c r="G1474" s="89"/>
      <c r="H1474" s="90"/>
      <c r="I1474" s="91"/>
      <c r="J1474" s="90"/>
    </row>
    <row r="1475" customFormat="false" ht="12.75" hidden="false" customHeight="false" outlineLevel="0" collapsed="false">
      <c r="G1475" s="89"/>
      <c r="H1475" s="90"/>
      <c r="I1475" s="91"/>
      <c r="J1475" s="90"/>
    </row>
    <row r="1476" customFormat="false" ht="12.75" hidden="false" customHeight="false" outlineLevel="0" collapsed="false">
      <c r="G1476" s="89"/>
      <c r="H1476" s="90"/>
      <c r="I1476" s="91"/>
      <c r="J1476" s="90"/>
    </row>
    <row r="1477" customFormat="false" ht="12.75" hidden="false" customHeight="false" outlineLevel="0" collapsed="false">
      <c r="G1477" s="89"/>
      <c r="H1477" s="90"/>
      <c r="I1477" s="91"/>
      <c r="J1477" s="90"/>
    </row>
    <row r="1478" customFormat="false" ht="12.75" hidden="false" customHeight="false" outlineLevel="0" collapsed="false">
      <c r="G1478" s="89"/>
      <c r="H1478" s="90"/>
      <c r="I1478" s="91"/>
      <c r="J1478" s="90"/>
    </row>
    <row r="1479" customFormat="false" ht="12.75" hidden="false" customHeight="false" outlineLevel="0" collapsed="false">
      <c r="G1479" s="89"/>
      <c r="H1479" s="90"/>
      <c r="I1479" s="91"/>
      <c r="J1479" s="90"/>
    </row>
    <row r="1480" customFormat="false" ht="12.75" hidden="false" customHeight="false" outlineLevel="0" collapsed="false">
      <c r="G1480" s="89"/>
      <c r="H1480" s="90"/>
      <c r="I1480" s="91"/>
      <c r="J1480" s="90"/>
    </row>
    <row r="1481" customFormat="false" ht="12.75" hidden="false" customHeight="false" outlineLevel="0" collapsed="false">
      <c r="G1481" s="89"/>
      <c r="H1481" s="90"/>
      <c r="I1481" s="91"/>
      <c r="J1481" s="90"/>
    </row>
    <row r="1482" customFormat="false" ht="12.75" hidden="false" customHeight="false" outlineLevel="0" collapsed="false">
      <c r="G1482" s="89"/>
      <c r="H1482" s="90"/>
      <c r="I1482" s="91"/>
      <c r="J1482" s="90"/>
    </row>
    <row r="1483" customFormat="false" ht="12.75" hidden="false" customHeight="false" outlineLevel="0" collapsed="false">
      <c r="G1483" s="89"/>
      <c r="H1483" s="90"/>
      <c r="I1483" s="91"/>
      <c r="J1483" s="90"/>
    </row>
    <row r="1484" customFormat="false" ht="12.75" hidden="false" customHeight="false" outlineLevel="0" collapsed="false">
      <c r="G1484" s="89"/>
      <c r="H1484" s="90"/>
      <c r="I1484" s="91"/>
      <c r="J1484" s="90"/>
    </row>
    <row r="1485" customFormat="false" ht="12.75" hidden="false" customHeight="false" outlineLevel="0" collapsed="false">
      <c r="G1485" s="89"/>
      <c r="H1485" s="90"/>
      <c r="I1485" s="91"/>
      <c r="J1485" s="90"/>
    </row>
    <row r="1486" customFormat="false" ht="12.75" hidden="false" customHeight="false" outlineLevel="0" collapsed="false">
      <c r="G1486" s="89"/>
      <c r="H1486" s="90"/>
      <c r="I1486" s="91"/>
      <c r="J1486" s="90"/>
    </row>
    <row r="1487" customFormat="false" ht="12.75" hidden="false" customHeight="false" outlineLevel="0" collapsed="false">
      <c r="G1487" s="89"/>
      <c r="H1487" s="90"/>
      <c r="I1487" s="91"/>
      <c r="J1487" s="90"/>
    </row>
    <row r="1488" customFormat="false" ht="12.75" hidden="false" customHeight="false" outlineLevel="0" collapsed="false">
      <c r="G1488" s="89"/>
      <c r="H1488" s="90"/>
      <c r="I1488" s="91"/>
      <c r="J1488" s="90"/>
    </row>
    <row r="1489" customFormat="false" ht="12.75" hidden="false" customHeight="false" outlineLevel="0" collapsed="false">
      <c r="G1489" s="89"/>
      <c r="H1489" s="90"/>
      <c r="I1489" s="91"/>
      <c r="J1489" s="90"/>
    </row>
    <row r="1490" customFormat="false" ht="12.75" hidden="false" customHeight="false" outlineLevel="0" collapsed="false">
      <c r="G1490" s="89"/>
      <c r="H1490" s="90"/>
      <c r="I1490" s="91"/>
      <c r="J1490" s="90"/>
    </row>
    <row r="1491" customFormat="false" ht="12.75" hidden="false" customHeight="false" outlineLevel="0" collapsed="false">
      <c r="G1491" s="89"/>
      <c r="H1491" s="90"/>
      <c r="I1491" s="91"/>
      <c r="J1491" s="90"/>
    </row>
    <row r="1492" customFormat="false" ht="12.75" hidden="false" customHeight="false" outlineLevel="0" collapsed="false">
      <c r="G1492" s="89"/>
      <c r="H1492" s="90"/>
      <c r="I1492" s="91"/>
      <c r="J1492" s="90"/>
    </row>
    <row r="1493" customFormat="false" ht="12.75" hidden="false" customHeight="false" outlineLevel="0" collapsed="false">
      <c r="G1493" s="89"/>
      <c r="H1493" s="90"/>
      <c r="I1493" s="91"/>
      <c r="J1493" s="90"/>
    </row>
    <row r="1494" customFormat="false" ht="12.75" hidden="false" customHeight="false" outlineLevel="0" collapsed="false">
      <c r="G1494" s="89"/>
      <c r="H1494" s="90"/>
      <c r="I1494" s="91"/>
      <c r="J1494" s="90"/>
    </row>
    <row r="1495" customFormat="false" ht="12.75" hidden="false" customHeight="false" outlineLevel="0" collapsed="false">
      <c r="G1495" s="89"/>
      <c r="H1495" s="90"/>
      <c r="I1495" s="91"/>
      <c r="J1495" s="90"/>
    </row>
    <row r="1496" customFormat="false" ht="12.75" hidden="false" customHeight="false" outlineLevel="0" collapsed="false">
      <c r="G1496" s="89"/>
      <c r="H1496" s="90"/>
      <c r="I1496" s="91"/>
      <c r="J1496" s="90"/>
    </row>
    <row r="1497" customFormat="false" ht="12.75" hidden="false" customHeight="false" outlineLevel="0" collapsed="false">
      <c r="G1497" s="89"/>
      <c r="H1497" s="90"/>
      <c r="I1497" s="91"/>
      <c r="J1497" s="90"/>
    </row>
    <row r="1498" customFormat="false" ht="12.75" hidden="false" customHeight="false" outlineLevel="0" collapsed="false">
      <c r="G1498" s="89"/>
      <c r="H1498" s="90"/>
      <c r="I1498" s="91"/>
      <c r="J1498" s="90"/>
    </row>
    <row r="1499" customFormat="false" ht="12.75" hidden="false" customHeight="false" outlineLevel="0" collapsed="false">
      <c r="G1499" s="89"/>
      <c r="H1499" s="90"/>
      <c r="I1499" s="91"/>
      <c r="J1499" s="90"/>
    </row>
    <row r="1500" customFormat="false" ht="12.75" hidden="false" customHeight="false" outlineLevel="0" collapsed="false">
      <c r="G1500" s="89"/>
      <c r="H1500" s="90"/>
      <c r="I1500" s="91"/>
      <c r="J1500" s="90"/>
    </row>
    <row r="1501" customFormat="false" ht="12.75" hidden="false" customHeight="false" outlineLevel="0" collapsed="false">
      <c r="G1501" s="89"/>
      <c r="H1501" s="90"/>
      <c r="I1501" s="91"/>
      <c r="J1501" s="90"/>
    </row>
    <row r="1502" customFormat="false" ht="12.75" hidden="false" customHeight="false" outlineLevel="0" collapsed="false">
      <c r="G1502" s="89"/>
      <c r="H1502" s="90"/>
      <c r="I1502" s="91"/>
      <c r="J1502" s="90"/>
    </row>
    <row r="1503" customFormat="false" ht="12.75" hidden="false" customHeight="false" outlineLevel="0" collapsed="false">
      <c r="G1503" s="89"/>
      <c r="H1503" s="90"/>
      <c r="I1503" s="91"/>
      <c r="J1503" s="90"/>
    </row>
    <row r="1504" customFormat="false" ht="12.75" hidden="false" customHeight="false" outlineLevel="0" collapsed="false">
      <c r="G1504" s="89"/>
      <c r="H1504" s="90"/>
      <c r="I1504" s="91"/>
      <c r="J1504" s="90"/>
    </row>
    <row r="1505" customFormat="false" ht="12.75" hidden="false" customHeight="false" outlineLevel="0" collapsed="false">
      <c r="G1505" s="89"/>
      <c r="H1505" s="90"/>
      <c r="I1505" s="91"/>
      <c r="J1505" s="90"/>
    </row>
    <row r="1506" customFormat="false" ht="12.75" hidden="false" customHeight="false" outlineLevel="0" collapsed="false">
      <c r="G1506" s="89"/>
      <c r="H1506" s="90"/>
      <c r="I1506" s="91"/>
      <c r="J1506" s="90"/>
    </row>
    <row r="1507" customFormat="false" ht="12.75" hidden="false" customHeight="false" outlineLevel="0" collapsed="false">
      <c r="G1507" s="89"/>
      <c r="H1507" s="90"/>
      <c r="I1507" s="91"/>
      <c r="J1507" s="90"/>
    </row>
    <row r="1508" customFormat="false" ht="12.75" hidden="false" customHeight="false" outlineLevel="0" collapsed="false">
      <c r="G1508" s="89"/>
      <c r="H1508" s="90"/>
      <c r="I1508" s="91"/>
      <c r="J1508" s="90"/>
    </row>
    <row r="1509" customFormat="false" ht="12.75" hidden="false" customHeight="false" outlineLevel="0" collapsed="false">
      <c r="G1509" s="89"/>
      <c r="H1509" s="90"/>
      <c r="I1509" s="91"/>
      <c r="J1509" s="90"/>
    </row>
    <row r="1510" customFormat="false" ht="12.75" hidden="false" customHeight="false" outlineLevel="0" collapsed="false">
      <c r="G1510" s="89"/>
      <c r="H1510" s="90"/>
      <c r="I1510" s="91"/>
      <c r="J1510" s="90"/>
    </row>
    <row r="1511" customFormat="false" ht="12.75" hidden="false" customHeight="false" outlineLevel="0" collapsed="false">
      <c r="G1511" s="89"/>
      <c r="H1511" s="90"/>
      <c r="I1511" s="91"/>
      <c r="J1511" s="90"/>
    </row>
    <row r="1512" customFormat="false" ht="12.75" hidden="false" customHeight="false" outlineLevel="0" collapsed="false">
      <c r="G1512" s="89"/>
      <c r="H1512" s="90"/>
      <c r="I1512" s="91"/>
      <c r="J1512" s="90"/>
    </row>
    <row r="1513" customFormat="false" ht="12.75" hidden="false" customHeight="false" outlineLevel="0" collapsed="false">
      <c r="G1513" s="89"/>
      <c r="H1513" s="90"/>
      <c r="I1513" s="91"/>
      <c r="J1513" s="90"/>
    </row>
    <row r="1514" customFormat="false" ht="12.75" hidden="false" customHeight="false" outlineLevel="0" collapsed="false">
      <c r="G1514" s="89"/>
      <c r="H1514" s="90"/>
      <c r="I1514" s="91"/>
      <c r="J1514" s="90"/>
    </row>
    <row r="1515" customFormat="false" ht="12.75" hidden="false" customHeight="false" outlineLevel="0" collapsed="false">
      <c r="G1515" s="89"/>
      <c r="H1515" s="90"/>
      <c r="I1515" s="91"/>
      <c r="J1515" s="90"/>
    </row>
    <row r="1516" customFormat="false" ht="12.75" hidden="false" customHeight="false" outlineLevel="0" collapsed="false">
      <c r="G1516" s="89"/>
      <c r="H1516" s="90"/>
      <c r="I1516" s="91"/>
      <c r="J1516" s="90"/>
    </row>
    <row r="1517" customFormat="false" ht="12.75" hidden="false" customHeight="false" outlineLevel="0" collapsed="false">
      <c r="G1517" s="89"/>
      <c r="H1517" s="90"/>
      <c r="I1517" s="91"/>
      <c r="J1517" s="90"/>
    </row>
    <row r="1518" customFormat="false" ht="12.75" hidden="false" customHeight="false" outlineLevel="0" collapsed="false">
      <c r="G1518" s="89"/>
      <c r="H1518" s="90"/>
      <c r="I1518" s="91"/>
      <c r="J1518" s="90"/>
    </row>
    <row r="1519" customFormat="false" ht="12.75" hidden="false" customHeight="false" outlineLevel="0" collapsed="false">
      <c r="G1519" s="89"/>
      <c r="H1519" s="90"/>
      <c r="I1519" s="91"/>
      <c r="J1519" s="90"/>
    </row>
    <row r="1520" customFormat="false" ht="12.75" hidden="false" customHeight="false" outlineLevel="0" collapsed="false">
      <c r="G1520" s="89"/>
      <c r="H1520" s="90"/>
      <c r="I1520" s="91"/>
      <c r="J1520" s="90"/>
    </row>
    <row r="1521" customFormat="false" ht="12.75" hidden="false" customHeight="false" outlineLevel="0" collapsed="false">
      <c r="G1521" s="89"/>
      <c r="H1521" s="90"/>
      <c r="I1521" s="91"/>
      <c r="J1521" s="90"/>
    </row>
    <row r="1522" customFormat="false" ht="12.75" hidden="false" customHeight="false" outlineLevel="0" collapsed="false">
      <c r="G1522" s="89"/>
      <c r="H1522" s="90"/>
      <c r="I1522" s="91"/>
      <c r="J1522" s="90"/>
    </row>
    <row r="1523" customFormat="false" ht="12.75" hidden="false" customHeight="false" outlineLevel="0" collapsed="false">
      <c r="G1523" s="89"/>
      <c r="H1523" s="90"/>
      <c r="I1523" s="91"/>
      <c r="J1523" s="90"/>
    </row>
    <row r="1524" customFormat="false" ht="12.75" hidden="false" customHeight="false" outlineLevel="0" collapsed="false">
      <c r="G1524" s="89"/>
      <c r="H1524" s="90"/>
      <c r="I1524" s="91"/>
      <c r="J1524" s="90"/>
    </row>
    <row r="1525" customFormat="false" ht="12.75" hidden="false" customHeight="false" outlineLevel="0" collapsed="false">
      <c r="G1525" s="89"/>
      <c r="H1525" s="90"/>
      <c r="I1525" s="91"/>
      <c r="J1525" s="90"/>
    </row>
    <row r="1526" customFormat="false" ht="12.75" hidden="false" customHeight="false" outlineLevel="0" collapsed="false">
      <c r="G1526" s="89"/>
      <c r="H1526" s="90"/>
      <c r="I1526" s="91"/>
      <c r="J1526" s="90"/>
    </row>
    <row r="1527" customFormat="false" ht="12.75" hidden="false" customHeight="false" outlineLevel="0" collapsed="false">
      <c r="G1527" s="89"/>
      <c r="H1527" s="90"/>
      <c r="I1527" s="91"/>
      <c r="J1527" s="90"/>
    </row>
    <row r="1528" customFormat="false" ht="12.75" hidden="false" customHeight="false" outlineLevel="0" collapsed="false">
      <c r="G1528" s="89"/>
      <c r="H1528" s="90"/>
      <c r="I1528" s="91"/>
      <c r="J1528" s="90"/>
    </row>
    <row r="1529" customFormat="false" ht="12.75" hidden="false" customHeight="false" outlineLevel="0" collapsed="false">
      <c r="G1529" s="89"/>
      <c r="H1529" s="90"/>
      <c r="I1529" s="91"/>
      <c r="J1529" s="90"/>
    </row>
    <row r="1530" customFormat="false" ht="12.75" hidden="false" customHeight="false" outlineLevel="0" collapsed="false">
      <c r="G1530" s="89"/>
      <c r="H1530" s="90"/>
      <c r="I1530" s="91"/>
      <c r="J1530" s="90"/>
    </row>
    <row r="1531" customFormat="false" ht="12.75" hidden="false" customHeight="false" outlineLevel="0" collapsed="false">
      <c r="G1531" s="89"/>
      <c r="H1531" s="90"/>
      <c r="I1531" s="91"/>
      <c r="J1531" s="90"/>
    </row>
    <row r="1532" customFormat="false" ht="12.75" hidden="false" customHeight="false" outlineLevel="0" collapsed="false">
      <c r="G1532" s="89"/>
      <c r="H1532" s="90"/>
      <c r="I1532" s="91"/>
      <c r="J1532" s="90"/>
    </row>
    <row r="1533" customFormat="false" ht="12.75" hidden="false" customHeight="false" outlineLevel="0" collapsed="false">
      <c r="G1533" s="89"/>
      <c r="H1533" s="90"/>
      <c r="I1533" s="91"/>
      <c r="J1533" s="90"/>
    </row>
    <row r="1534" customFormat="false" ht="12.75" hidden="false" customHeight="false" outlineLevel="0" collapsed="false">
      <c r="G1534" s="89"/>
      <c r="H1534" s="90"/>
      <c r="I1534" s="91"/>
      <c r="J1534" s="90"/>
    </row>
    <row r="1535" customFormat="false" ht="12.75" hidden="false" customHeight="false" outlineLevel="0" collapsed="false">
      <c r="G1535" s="89"/>
      <c r="H1535" s="90"/>
      <c r="I1535" s="91"/>
      <c r="J1535" s="90"/>
    </row>
    <row r="1536" customFormat="false" ht="12.75" hidden="false" customHeight="false" outlineLevel="0" collapsed="false">
      <c r="G1536" s="89"/>
      <c r="H1536" s="90"/>
      <c r="I1536" s="91"/>
      <c r="J1536" s="90"/>
    </row>
    <row r="1537" customFormat="false" ht="12.75" hidden="false" customHeight="false" outlineLevel="0" collapsed="false">
      <c r="G1537" s="89"/>
      <c r="H1537" s="90"/>
      <c r="I1537" s="91"/>
      <c r="J1537" s="90"/>
    </row>
    <row r="1538" customFormat="false" ht="12.75" hidden="false" customHeight="false" outlineLevel="0" collapsed="false">
      <c r="G1538" s="89"/>
      <c r="H1538" s="90"/>
      <c r="I1538" s="91"/>
      <c r="J1538" s="90"/>
    </row>
    <row r="1539" customFormat="false" ht="12.75" hidden="false" customHeight="false" outlineLevel="0" collapsed="false">
      <c r="G1539" s="89"/>
      <c r="H1539" s="90"/>
      <c r="I1539" s="91"/>
      <c r="J1539" s="90"/>
    </row>
    <row r="1540" customFormat="false" ht="12.75" hidden="false" customHeight="false" outlineLevel="0" collapsed="false">
      <c r="G1540" s="89"/>
      <c r="H1540" s="90"/>
      <c r="I1540" s="91"/>
      <c r="J1540" s="90"/>
    </row>
    <row r="1541" customFormat="false" ht="12.75" hidden="false" customHeight="false" outlineLevel="0" collapsed="false">
      <c r="G1541" s="89"/>
      <c r="H1541" s="90"/>
      <c r="I1541" s="91"/>
      <c r="J1541" s="90"/>
    </row>
    <row r="1542" customFormat="false" ht="12.75" hidden="false" customHeight="false" outlineLevel="0" collapsed="false">
      <c r="G1542" s="89"/>
      <c r="H1542" s="90"/>
      <c r="I1542" s="91"/>
      <c r="J1542" s="90"/>
    </row>
    <row r="1543" customFormat="false" ht="12.75" hidden="false" customHeight="false" outlineLevel="0" collapsed="false">
      <c r="G1543" s="89"/>
      <c r="H1543" s="90"/>
      <c r="I1543" s="91"/>
      <c r="J1543" s="90"/>
    </row>
    <row r="1544" customFormat="false" ht="12.75" hidden="false" customHeight="false" outlineLevel="0" collapsed="false">
      <c r="G1544" s="89"/>
      <c r="H1544" s="90"/>
      <c r="I1544" s="91"/>
      <c r="J1544" s="90"/>
    </row>
    <row r="1545" customFormat="false" ht="12.75" hidden="false" customHeight="false" outlineLevel="0" collapsed="false">
      <c r="G1545" s="89"/>
      <c r="H1545" s="90"/>
      <c r="I1545" s="91"/>
      <c r="J1545" s="90"/>
    </row>
    <row r="1546" customFormat="false" ht="12.75" hidden="false" customHeight="false" outlineLevel="0" collapsed="false">
      <c r="G1546" s="89"/>
      <c r="H1546" s="90"/>
      <c r="I1546" s="91"/>
      <c r="J1546" s="90"/>
    </row>
    <row r="1547" customFormat="false" ht="12.75" hidden="false" customHeight="false" outlineLevel="0" collapsed="false">
      <c r="G1547" s="89"/>
      <c r="H1547" s="90"/>
      <c r="I1547" s="91"/>
      <c r="J1547" s="90"/>
    </row>
    <row r="1548" customFormat="false" ht="12.75" hidden="false" customHeight="false" outlineLevel="0" collapsed="false">
      <c r="G1548" s="89"/>
      <c r="H1548" s="90"/>
      <c r="I1548" s="91"/>
      <c r="J1548" s="90"/>
    </row>
    <row r="1549" customFormat="false" ht="12.75" hidden="false" customHeight="false" outlineLevel="0" collapsed="false">
      <c r="G1549" s="89"/>
      <c r="H1549" s="90"/>
      <c r="I1549" s="91"/>
      <c r="J1549" s="90"/>
    </row>
    <row r="1550" customFormat="false" ht="12.75" hidden="false" customHeight="false" outlineLevel="0" collapsed="false">
      <c r="G1550" s="89"/>
      <c r="H1550" s="90"/>
      <c r="I1550" s="91"/>
      <c r="J1550" s="90"/>
    </row>
    <row r="1551" customFormat="false" ht="12.75" hidden="false" customHeight="false" outlineLevel="0" collapsed="false">
      <c r="G1551" s="89"/>
      <c r="H1551" s="90"/>
      <c r="I1551" s="91"/>
      <c r="J1551" s="90"/>
    </row>
    <row r="1552" customFormat="false" ht="12.75" hidden="false" customHeight="false" outlineLevel="0" collapsed="false">
      <c r="G1552" s="89"/>
      <c r="H1552" s="90"/>
      <c r="I1552" s="91"/>
      <c r="J1552" s="90"/>
    </row>
    <row r="1553" customFormat="false" ht="12.75" hidden="false" customHeight="false" outlineLevel="0" collapsed="false">
      <c r="G1553" s="89"/>
      <c r="H1553" s="90"/>
      <c r="I1553" s="91"/>
      <c r="J1553" s="90"/>
    </row>
    <row r="1554" customFormat="false" ht="12.75" hidden="false" customHeight="false" outlineLevel="0" collapsed="false">
      <c r="G1554" s="89"/>
      <c r="H1554" s="90"/>
      <c r="I1554" s="91"/>
      <c r="J1554" s="90"/>
    </row>
    <row r="1555" customFormat="false" ht="12.75" hidden="false" customHeight="false" outlineLevel="0" collapsed="false">
      <c r="G1555" s="89"/>
      <c r="H1555" s="90"/>
      <c r="I1555" s="91"/>
      <c r="J1555" s="90"/>
    </row>
    <row r="1556" customFormat="false" ht="12.75" hidden="false" customHeight="false" outlineLevel="0" collapsed="false">
      <c r="G1556" s="89"/>
      <c r="H1556" s="90"/>
      <c r="I1556" s="91"/>
      <c r="J1556" s="90"/>
    </row>
    <row r="1557" customFormat="false" ht="12.75" hidden="false" customHeight="false" outlineLevel="0" collapsed="false">
      <c r="G1557" s="89"/>
      <c r="H1557" s="90"/>
      <c r="I1557" s="91"/>
      <c r="J1557" s="90"/>
    </row>
    <row r="1558" customFormat="false" ht="12.75" hidden="false" customHeight="false" outlineLevel="0" collapsed="false">
      <c r="G1558" s="89"/>
      <c r="H1558" s="90"/>
      <c r="I1558" s="91"/>
      <c r="J1558" s="90"/>
    </row>
    <row r="1559" customFormat="false" ht="12.75" hidden="false" customHeight="false" outlineLevel="0" collapsed="false">
      <c r="G1559" s="89"/>
      <c r="H1559" s="90"/>
      <c r="I1559" s="91"/>
      <c r="J1559" s="90"/>
    </row>
    <row r="1560" customFormat="false" ht="12.75" hidden="false" customHeight="false" outlineLevel="0" collapsed="false">
      <c r="G1560" s="89"/>
      <c r="H1560" s="90"/>
      <c r="I1560" s="91"/>
      <c r="J1560" s="90"/>
    </row>
    <row r="1561" customFormat="false" ht="12.75" hidden="false" customHeight="false" outlineLevel="0" collapsed="false">
      <c r="G1561" s="89"/>
      <c r="H1561" s="90"/>
      <c r="I1561" s="91"/>
      <c r="J1561" s="90"/>
    </row>
    <row r="1562" customFormat="false" ht="12.75" hidden="false" customHeight="false" outlineLevel="0" collapsed="false">
      <c r="G1562" s="89"/>
      <c r="H1562" s="90"/>
      <c r="I1562" s="91"/>
      <c r="J1562" s="90"/>
    </row>
    <row r="1563" customFormat="false" ht="12.75" hidden="false" customHeight="false" outlineLevel="0" collapsed="false">
      <c r="G1563" s="89"/>
      <c r="H1563" s="90"/>
      <c r="I1563" s="91"/>
      <c r="J1563" s="90"/>
    </row>
    <row r="1564" customFormat="false" ht="12.75" hidden="false" customHeight="false" outlineLevel="0" collapsed="false">
      <c r="G1564" s="89"/>
      <c r="H1564" s="90"/>
      <c r="I1564" s="91"/>
      <c r="J1564" s="90"/>
    </row>
    <row r="1565" customFormat="false" ht="12.75" hidden="false" customHeight="false" outlineLevel="0" collapsed="false">
      <c r="G1565" s="89"/>
      <c r="H1565" s="90"/>
      <c r="I1565" s="91"/>
      <c r="J1565" s="90"/>
    </row>
    <row r="1566" customFormat="false" ht="12.75" hidden="false" customHeight="false" outlineLevel="0" collapsed="false">
      <c r="G1566" s="89"/>
      <c r="H1566" s="90"/>
      <c r="I1566" s="91"/>
      <c r="J1566" s="90"/>
    </row>
    <row r="1567" customFormat="false" ht="12.75" hidden="false" customHeight="false" outlineLevel="0" collapsed="false">
      <c r="G1567" s="89"/>
      <c r="H1567" s="90"/>
      <c r="I1567" s="91"/>
      <c r="J1567" s="90"/>
    </row>
    <row r="1568" customFormat="false" ht="12.75" hidden="false" customHeight="false" outlineLevel="0" collapsed="false">
      <c r="G1568" s="89"/>
      <c r="H1568" s="90"/>
      <c r="I1568" s="91"/>
      <c r="J1568" s="90"/>
    </row>
    <row r="1569" customFormat="false" ht="12.75" hidden="false" customHeight="false" outlineLevel="0" collapsed="false">
      <c r="G1569" s="89"/>
      <c r="H1569" s="90"/>
      <c r="I1569" s="91"/>
      <c r="J1569" s="90"/>
    </row>
    <row r="1570" customFormat="false" ht="12.75" hidden="false" customHeight="false" outlineLevel="0" collapsed="false">
      <c r="G1570" s="89"/>
      <c r="H1570" s="90"/>
      <c r="I1570" s="91"/>
      <c r="J1570" s="90"/>
    </row>
    <row r="1571" customFormat="false" ht="12.75" hidden="false" customHeight="false" outlineLevel="0" collapsed="false">
      <c r="G1571" s="89"/>
      <c r="H1571" s="90"/>
      <c r="I1571" s="91"/>
      <c r="J1571" s="90"/>
    </row>
    <row r="1572" customFormat="false" ht="12.75" hidden="false" customHeight="false" outlineLevel="0" collapsed="false">
      <c r="G1572" s="89"/>
      <c r="H1572" s="90"/>
      <c r="I1572" s="91"/>
      <c r="J1572" s="90"/>
    </row>
    <row r="1573" customFormat="false" ht="12.75" hidden="false" customHeight="false" outlineLevel="0" collapsed="false">
      <c r="G1573" s="89"/>
      <c r="H1573" s="90"/>
      <c r="I1573" s="91"/>
      <c r="J1573" s="90"/>
    </row>
    <row r="1574" customFormat="false" ht="12.75" hidden="false" customHeight="false" outlineLevel="0" collapsed="false">
      <c r="G1574" s="89"/>
      <c r="H1574" s="90"/>
      <c r="I1574" s="91"/>
      <c r="J1574" s="90"/>
    </row>
    <row r="1575" customFormat="false" ht="12.75" hidden="false" customHeight="false" outlineLevel="0" collapsed="false">
      <c r="G1575" s="89"/>
      <c r="H1575" s="90"/>
      <c r="I1575" s="91"/>
      <c r="J1575" s="90"/>
    </row>
    <row r="1576" customFormat="false" ht="12.75" hidden="false" customHeight="false" outlineLevel="0" collapsed="false">
      <c r="G1576" s="89"/>
      <c r="H1576" s="90"/>
      <c r="I1576" s="91"/>
      <c r="J1576" s="90"/>
    </row>
    <row r="1577" customFormat="false" ht="12.75" hidden="false" customHeight="false" outlineLevel="0" collapsed="false">
      <c r="G1577" s="89"/>
      <c r="H1577" s="90"/>
      <c r="I1577" s="91"/>
      <c r="J1577" s="90"/>
    </row>
    <row r="1578" customFormat="false" ht="12.75" hidden="false" customHeight="false" outlineLevel="0" collapsed="false">
      <c r="G1578" s="89"/>
      <c r="H1578" s="90"/>
      <c r="I1578" s="91"/>
      <c r="J1578" s="90"/>
    </row>
    <row r="1579" customFormat="false" ht="12.75" hidden="false" customHeight="false" outlineLevel="0" collapsed="false">
      <c r="G1579" s="89"/>
      <c r="H1579" s="90"/>
      <c r="I1579" s="91"/>
      <c r="J1579" s="90"/>
    </row>
    <row r="1580" customFormat="false" ht="12.75" hidden="false" customHeight="false" outlineLevel="0" collapsed="false">
      <c r="G1580" s="89"/>
      <c r="H1580" s="90"/>
      <c r="I1580" s="91"/>
      <c r="J1580" s="90"/>
    </row>
    <row r="1581" customFormat="false" ht="12.75" hidden="false" customHeight="false" outlineLevel="0" collapsed="false">
      <c r="G1581" s="89"/>
      <c r="H1581" s="90"/>
      <c r="I1581" s="91"/>
      <c r="J1581" s="90"/>
    </row>
    <row r="1582" customFormat="false" ht="12.75" hidden="false" customHeight="false" outlineLevel="0" collapsed="false">
      <c r="G1582" s="89"/>
      <c r="H1582" s="90"/>
      <c r="I1582" s="91"/>
      <c r="J1582" s="90"/>
    </row>
    <row r="1583" customFormat="false" ht="12.75" hidden="false" customHeight="false" outlineLevel="0" collapsed="false">
      <c r="G1583" s="89"/>
      <c r="H1583" s="90"/>
      <c r="I1583" s="91"/>
      <c r="J1583" s="90"/>
    </row>
    <row r="1584" customFormat="false" ht="12.75" hidden="false" customHeight="false" outlineLevel="0" collapsed="false">
      <c r="G1584" s="89"/>
      <c r="H1584" s="90"/>
      <c r="I1584" s="91"/>
      <c r="J1584" s="90"/>
    </row>
    <row r="1585" customFormat="false" ht="12.75" hidden="false" customHeight="false" outlineLevel="0" collapsed="false">
      <c r="G1585" s="89"/>
      <c r="H1585" s="90"/>
      <c r="I1585" s="91"/>
      <c r="J1585" s="90"/>
    </row>
    <row r="1586" customFormat="false" ht="12.75" hidden="false" customHeight="false" outlineLevel="0" collapsed="false">
      <c r="G1586" s="89"/>
      <c r="H1586" s="90"/>
      <c r="I1586" s="91"/>
      <c r="J1586" s="90"/>
    </row>
    <row r="1587" customFormat="false" ht="12.75" hidden="false" customHeight="false" outlineLevel="0" collapsed="false">
      <c r="G1587" s="89"/>
      <c r="H1587" s="90"/>
      <c r="I1587" s="91"/>
      <c r="J1587" s="90"/>
    </row>
    <row r="1588" customFormat="false" ht="12.75" hidden="false" customHeight="false" outlineLevel="0" collapsed="false">
      <c r="G1588" s="89"/>
      <c r="H1588" s="90"/>
      <c r="I1588" s="91"/>
      <c r="J1588" s="90"/>
    </row>
    <row r="1589" customFormat="false" ht="12.75" hidden="false" customHeight="false" outlineLevel="0" collapsed="false">
      <c r="G1589" s="89"/>
      <c r="H1589" s="90"/>
      <c r="I1589" s="91"/>
      <c r="J1589" s="90"/>
    </row>
    <row r="1590" customFormat="false" ht="12.75" hidden="false" customHeight="false" outlineLevel="0" collapsed="false">
      <c r="G1590" s="89"/>
      <c r="H1590" s="90"/>
      <c r="I1590" s="91"/>
      <c r="J1590" s="90"/>
    </row>
    <row r="1591" customFormat="false" ht="12.75" hidden="false" customHeight="false" outlineLevel="0" collapsed="false">
      <c r="G1591" s="89"/>
      <c r="H1591" s="90"/>
      <c r="I1591" s="91"/>
      <c r="J1591" s="90"/>
    </row>
    <row r="1592" customFormat="false" ht="12.75" hidden="false" customHeight="false" outlineLevel="0" collapsed="false">
      <c r="G1592" s="89"/>
      <c r="H1592" s="90"/>
      <c r="I1592" s="91"/>
      <c r="J1592" s="90"/>
    </row>
    <row r="1593" customFormat="false" ht="12.75" hidden="false" customHeight="false" outlineLevel="0" collapsed="false">
      <c r="G1593" s="89"/>
      <c r="H1593" s="90"/>
      <c r="I1593" s="91"/>
      <c r="J1593" s="90"/>
    </row>
    <row r="1594" customFormat="false" ht="12.75" hidden="false" customHeight="false" outlineLevel="0" collapsed="false">
      <c r="G1594" s="89"/>
      <c r="H1594" s="90"/>
      <c r="I1594" s="91"/>
      <c r="J1594" s="90"/>
    </row>
    <row r="1595" customFormat="false" ht="12.75" hidden="false" customHeight="false" outlineLevel="0" collapsed="false">
      <c r="G1595" s="89"/>
      <c r="H1595" s="90"/>
      <c r="I1595" s="91"/>
      <c r="J1595" s="90"/>
    </row>
    <row r="1596" customFormat="false" ht="12.75" hidden="false" customHeight="false" outlineLevel="0" collapsed="false">
      <c r="G1596" s="89"/>
      <c r="H1596" s="90"/>
      <c r="I1596" s="91"/>
      <c r="J1596" s="90"/>
    </row>
    <row r="1597" customFormat="false" ht="12.75" hidden="false" customHeight="false" outlineLevel="0" collapsed="false">
      <c r="G1597" s="89"/>
      <c r="H1597" s="90"/>
      <c r="I1597" s="91"/>
      <c r="J1597" s="90"/>
    </row>
    <row r="1598" customFormat="false" ht="12.75" hidden="false" customHeight="false" outlineLevel="0" collapsed="false">
      <c r="G1598" s="89"/>
      <c r="H1598" s="90"/>
      <c r="I1598" s="91"/>
      <c r="J1598" s="90"/>
    </row>
    <row r="1599" customFormat="false" ht="12.75" hidden="false" customHeight="false" outlineLevel="0" collapsed="false">
      <c r="G1599" s="89"/>
      <c r="H1599" s="90"/>
      <c r="I1599" s="91"/>
      <c r="J1599" s="90"/>
    </row>
    <row r="1600" customFormat="false" ht="12.75" hidden="false" customHeight="false" outlineLevel="0" collapsed="false">
      <c r="G1600" s="89"/>
      <c r="H1600" s="90"/>
      <c r="I1600" s="91"/>
      <c r="J1600" s="90"/>
    </row>
    <row r="1601" customFormat="false" ht="12.75" hidden="false" customHeight="false" outlineLevel="0" collapsed="false">
      <c r="G1601" s="89"/>
      <c r="H1601" s="90"/>
      <c r="I1601" s="91"/>
      <c r="J1601" s="90"/>
    </row>
    <row r="1602" customFormat="false" ht="12.75" hidden="false" customHeight="false" outlineLevel="0" collapsed="false">
      <c r="G1602" s="89"/>
      <c r="H1602" s="90"/>
      <c r="I1602" s="91"/>
      <c r="J1602" s="90"/>
    </row>
    <row r="1603" customFormat="false" ht="12.75" hidden="false" customHeight="false" outlineLevel="0" collapsed="false">
      <c r="G1603" s="89"/>
      <c r="H1603" s="90"/>
      <c r="I1603" s="91"/>
      <c r="J1603" s="90"/>
    </row>
    <row r="1604" customFormat="false" ht="12.75" hidden="false" customHeight="false" outlineLevel="0" collapsed="false">
      <c r="G1604" s="89"/>
      <c r="H1604" s="90"/>
      <c r="I1604" s="91"/>
      <c r="J1604" s="90"/>
    </row>
    <row r="1605" customFormat="false" ht="12.75" hidden="false" customHeight="false" outlineLevel="0" collapsed="false">
      <c r="G1605" s="89"/>
      <c r="H1605" s="90"/>
      <c r="I1605" s="91"/>
      <c r="J1605" s="90"/>
    </row>
    <row r="1606" customFormat="false" ht="12.75" hidden="false" customHeight="false" outlineLevel="0" collapsed="false">
      <c r="G1606" s="89"/>
      <c r="H1606" s="90"/>
      <c r="I1606" s="91"/>
      <c r="J1606" s="90"/>
    </row>
    <row r="1607" customFormat="false" ht="12.75" hidden="false" customHeight="false" outlineLevel="0" collapsed="false">
      <c r="G1607" s="89"/>
      <c r="H1607" s="90"/>
      <c r="I1607" s="91"/>
      <c r="J1607" s="90"/>
    </row>
    <row r="1608" customFormat="false" ht="12.75" hidden="false" customHeight="false" outlineLevel="0" collapsed="false">
      <c r="G1608" s="89"/>
      <c r="H1608" s="90"/>
      <c r="I1608" s="91"/>
      <c r="J1608" s="90"/>
    </row>
    <row r="1609" customFormat="false" ht="12.75" hidden="false" customHeight="false" outlineLevel="0" collapsed="false">
      <c r="G1609" s="89"/>
      <c r="H1609" s="90"/>
      <c r="I1609" s="91"/>
      <c r="J1609" s="90"/>
    </row>
    <row r="1610" customFormat="false" ht="12.75" hidden="false" customHeight="false" outlineLevel="0" collapsed="false">
      <c r="G1610" s="89"/>
      <c r="H1610" s="90"/>
      <c r="I1610" s="91"/>
      <c r="J1610" s="90"/>
    </row>
    <row r="1611" customFormat="false" ht="12.75" hidden="false" customHeight="false" outlineLevel="0" collapsed="false">
      <c r="G1611" s="89"/>
      <c r="H1611" s="90"/>
      <c r="I1611" s="91"/>
      <c r="J1611" s="90"/>
    </row>
    <row r="1612" customFormat="false" ht="12.75" hidden="false" customHeight="false" outlineLevel="0" collapsed="false">
      <c r="G1612" s="89"/>
      <c r="H1612" s="90"/>
      <c r="I1612" s="91"/>
      <c r="J1612" s="90"/>
    </row>
    <row r="1613" customFormat="false" ht="12.75" hidden="false" customHeight="false" outlineLevel="0" collapsed="false">
      <c r="G1613" s="89"/>
      <c r="H1613" s="90"/>
      <c r="I1613" s="91"/>
      <c r="J1613" s="90"/>
    </row>
    <row r="1614" customFormat="false" ht="12.75" hidden="false" customHeight="false" outlineLevel="0" collapsed="false">
      <c r="G1614" s="89"/>
      <c r="H1614" s="90"/>
      <c r="I1614" s="91"/>
      <c r="J1614" s="90"/>
    </row>
    <row r="1615" customFormat="false" ht="12.75" hidden="false" customHeight="false" outlineLevel="0" collapsed="false">
      <c r="G1615" s="89"/>
      <c r="H1615" s="90"/>
      <c r="I1615" s="91"/>
      <c r="J1615" s="90"/>
    </row>
    <row r="1616" customFormat="false" ht="12.75" hidden="false" customHeight="false" outlineLevel="0" collapsed="false">
      <c r="G1616" s="89"/>
      <c r="H1616" s="90"/>
      <c r="I1616" s="91"/>
      <c r="J1616" s="90"/>
    </row>
    <row r="1617" customFormat="false" ht="12.75" hidden="false" customHeight="false" outlineLevel="0" collapsed="false">
      <c r="G1617" s="89"/>
      <c r="H1617" s="90"/>
      <c r="I1617" s="91"/>
      <c r="J1617" s="90"/>
    </row>
    <row r="1618" customFormat="false" ht="12.75" hidden="false" customHeight="false" outlineLevel="0" collapsed="false">
      <c r="G1618" s="89"/>
      <c r="H1618" s="90"/>
      <c r="I1618" s="91"/>
      <c r="J1618" s="90"/>
    </row>
    <row r="1619" customFormat="false" ht="12.75" hidden="false" customHeight="false" outlineLevel="0" collapsed="false">
      <c r="G1619" s="89"/>
      <c r="H1619" s="90"/>
      <c r="I1619" s="91"/>
      <c r="J1619" s="90"/>
    </row>
    <row r="1620" customFormat="false" ht="12.75" hidden="false" customHeight="false" outlineLevel="0" collapsed="false">
      <c r="G1620" s="89"/>
      <c r="H1620" s="90"/>
      <c r="I1620" s="91"/>
      <c r="J1620" s="90"/>
    </row>
    <row r="1621" customFormat="false" ht="12.75" hidden="false" customHeight="false" outlineLevel="0" collapsed="false">
      <c r="G1621" s="89"/>
      <c r="H1621" s="90"/>
      <c r="I1621" s="91"/>
      <c r="J1621" s="90"/>
    </row>
    <row r="1622" customFormat="false" ht="12.75" hidden="false" customHeight="false" outlineLevel="0" collapsed="false">
      <c r="G1622" s="89"/>
      <c r="H1622" s="90"/>
      <c r="I1622" s="91"/>
      <c r="J1622" s="90"/>
    </row>
    <row r="1623" customFormat="false" ht="12.75" hidden="false" customHeight="false" outlineLevel="0" collapsed="false">
      <c r="G1623" s="89"/>
      <c r="H1623" s="90"/>
      <c r="I1623" s="91"/>
      <c r="J1623" s="90"/>
    </row>
    <row r="1624" customFormat="false" ht="12.75" hidden="false" customHeight="false" outlineLevel="0" collapsed="false">
      <c r="G1624" s="89"/>
      <c r="H1624" s="90"/>
      <c r="I1624" s="91"/>
      <c r="J1624" s="90"/>
    </row>
    <row r="1625" customFormat="false" ht="12.75" hidden="false" customHeight="false" outlineLevel="0" collapsed="false">
      <c r="G1625" s="89"/>
      <c r="H1625" s="90"/>
      <c r="I1625" s="91"/>
      <c r="J1625" s="90"/>
    </row>
    <row r="1626" customFormat="false" ht="12.75" hidden="false" customHeight="false" outlineLevel="0" collapsed="false">
      <c r="G1626" s="89"/>
      <c r="H1626" s="90"/>
      <c r="I1626" s="91"/>
      <c r="J1626" s="90"/>
    </row>
    <row r="1627" customFormat="false" ht="12.75" hidden="false" customHeight="false" outlineLevel="0" collapsed="false">
      <c r="G1627" s="89"/>
      <c r="H1627" s="90"/>
      <c r="I1627" s="91"/>
      <c r="J1627" s="90"/>
    </row>
    <row r="1628" customFormat="false" ht="12.75" hidden="false" customHeight="false" outlineLevel="0" collapsed="false">
      <c r="G1628" s="89"/>
      <c r="H1628" s="90"/>
      <c r="I1628" s="91"/>
      <c r="J1628" s="90"/>
    </row>
    <row r="1629" customFormat="false" ht="12.75" hidden="false" customHeight="false" outlineLevel="0" collapsed="false">
      <c r="G1629" s="89"/>
      <c r="H1629" s="90"/>
      <c r="I1629" s="91"/>
      <c r="J1629" s="90"/>
    </row>
    <row r="1630" customFormat="false" ht="12.75" hidden="false" customHeight="false" outlineLevel="0" collapsed="false">
      <c r="G1630" s="89"/>
      <c r="H1630" s="90"/>
      <c r="I1630" s="91"/>
      <c r="J1630" s="90"/>
    </row>
    <row r="1631" customFormat="false" ht="12.75" hidden="false" customHeight="false" outlineLevel="0" collapsed="false">
      <c r="G1631" s="89"/>
      <c r="H1631" s="90"/>
      <c r="I1631" s="91"/>
      <c r="J1631" s="90"/>
    </row>
    <row r="1632" customFormat="false" ht="12.75" hidden="false" customHeight="false" outlineLevel="0" collapsed="false">
      <c r="G1632" s="89"/>
      <c r="H1632" s="90"/>
      <c r="I1632" s="91"/>
      <c r="J1632" s="90"/>
    </row>
    <row r="1633" customFormat="false" ht="12.75" hidden="false" customHeight="false" outlineLevel="0" collapsed="false">
      <c r="G1633" s="89"/>
      <c r="H1633" s="90"/>
      <c r="I1633" s="91"/>
      <c r="J1633" s="90"/>
    </row>
    <row r="1634" customFormat="false" ht="12.75" hidden="false" customHeight="false" outlineLevel="0" collapsed="false">
      <c r="G1634" s="89"/>
      <c r="H1634" s="90"/>
      <c r="I1634" s="91"/>
      <c r="J1634" s="90"/>
    </row>
    <row r="1635" customFormat="false" ht="12.75" hidden="false" customHeight="false" outlineLevel="0" collapsed="false">
      <c r="G1635" s="89"/>
      <c r="H1635" s="90"/>
      <c r="I1635" s="91"/>
      <c r="J1635" s="90"/>
    </row>
    <row r="1636" customFormat="false" ht="12.75" hidden="false" customHeight="false" outlineLevel="0" collapsed="false">
      <c r="G1636" s="89"/>
      <c r="H1636" s="90"/>
      <c r="I1636" s="91"/>
      <c r="J1636" s="90"/>
    </row>
    <row r="1637" customFormat="false" ht="12.75" hidden="false" customHeight="false" outlineLevel="0" collapsed="false">
      <c r="G1637" s="89"/>
      <c r="H1637" s="90"/>
      <c r="I1637" s="91"/>
      <c r="J1637" s="90"/>
    </row>
    <row r="1638" customFormat="false" ht="12.75" hidden="false" customHeight="false" outlineLevel="0" collapsed="false">
      <c r="G1638" s="89"/>
      <c r="H1638" s="90"/>
      <c r="I1638" s="91"/>
      <c r="J1638" s="90"/>
    </row>
    <row r="1639" customFormat="false" ht="12.75" hidden="false" customHeight="false" outlineLevel="0" collapsed="false">
      <c r="G1639" s="89"/>
      <c r="H1639" s="90"/>
      <c r="I1639" s="91"/>
      <c r="J1639" s="90"/>
    </row>
    <row r="1640" customFormat="false" ht="12.75" hidden="false" customHeight="false" outlineLevel="0" collapsed="false">
      <c r="G1640" s="89"/>
      <c r="H1640" s="90"/>
      <c r="I1640" s="91"/>
      <c r="J1640" s="90"/>
    </row>
    <row r="1641" customFormat="false" ht="12.75" hidden="false" customHeight="false" outlineLevel="0" collapsed="false">
      <c r="G1641" s="89"/>
      <c r="H1641" s="90"/>
      <c r="I1641" s="91"/>
      <c r="J1641" s="90"/>
    </row>
    <row r="1642" customFormat="false" ht="12.75" hidden="false" customHeight="false" outlineLevel="0" collapsed="false">
      <c r="G1642" s="89"/>
      <c r="H1642" s="90"/>
      <c r="I1642" s="91"/>
      <c r="J1642" s="90"/>
    </row>
    <row r="1643" customFormat="false" ht="12.75" hidden="false" customHeight="false" outlineLevel="0" collapsed="false">
      <c r="G1643" s="89"/>
      <c r="H1643" s="90"/>
      <c r="I1643" s="91"/>
      <c r="J1643" s="90"/>
    </row>
  </sheetData>
  <mergeCells count="2">
    <mergeCell ref="L2:M3"/>
    <mergeCell ref="L4:M4"/>
  </mergeCells>
  <printOptions headings="false" gridLines="false" gridLinesSet="true" horizontalCentered="false" verticalCentered="false"/>
  <pageMargins left="0.379861111111111" right="0.2" top="0.570138888888889" bottom="0.511805555555556" header="0.1701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Side &amp;P av &amp;N
Utskriftsdato 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838080</xdr:colOff>
                    <xdr:row>0</xdr:row>
                    <xdr:rowOff>37440</xdr:rowOff>
                  </from>
                  <to>
                    <xdr:col>3</xdr:col>
                    <xdr:colOff>227520</xdr:colOff>
                    <xdr:row>1</xdr:row>
                    <xdr:rowOff>-23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3</xdr:col>
                    <xdr:colOff>299160</xdr:colOff>
                    <xdr:row>0</xdr:row>
                    <xdr:rowOff>37440</xdr:rowOff>
                  </from>
                  <to>
                    <xdr:col>7</xdr:col>
                    <xdr:colOff>41400</xdr:colOff>
                    <xdr:row>1</xdr:row>
                    <xdr:rowOff>-23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>
                <anchor moveWithCells="true" sizeWithCells="false">
                  <from>
                    <xdr:col>7</xdr:col>
                    <xdr:colOff>92880</xdr:colOff>
                    <xdr:row>0</xdr:row>
                    <xdr:rowOff>37440</xdr:rowOff>
                  </from>
                  <to>
                    <xdr:col>9</xdr:col>
                    <xdr:colOff>827640</xdr:colOff>
                    <xdr:row>1</xdr:row>
                    <xdr:rowOff>-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6"/>
  <sheetViews>
    <sheetView showFormulas="false" showGridLines="true" showRowColHeaders="false" showZeros="false" rightToLeft="false" tabSelected="false" showOutlineSymbols="true" defaultGridColor="true" view="normal" topLeftCell="A1" colorId="64" zoomScale="139" zoomScaleNormal="139" zoomScalePageLayoutView="100" workbookViewId="0">
      <selection pane="topLeft" activeCell="D5" activeCellId="0" sqref="D5"/>
    </sheetView>
  </sheetViews>
  <sheetFormatPr defaultColWidth="11.421875" defaultRowHeight="12.75" zeroHeight="false" outlineLevelRow="0" outlineLevelCol="0"/>
  <cols>
    <col collapsed="false" customWidth="true" hidden="false" outlineLevel="0" max="1" min="1" style="77" width="2.13"/>
    <col collapsed="false" customWidth="true" hidden="false" outlineLevel="0" max="2" min="2" style="77" width="30.28"/>
    <col collapsed="false" customWidth="true" hidden="false" outlineLevel="0" max="5" min="3" style="106" width="14.13"/>
    <col collapsed="false" customWidth="true" hidden="false" outlineLevel="0" max="6" min="6" style="77" width="2.56"/>
    <col collapsed="false" customWidth="false" hidden="false" outlineLevel="0" max="7" min="7" style="77" width="11.42"/>
    <col collapsed="false" customWidth="true" hidden="false" outlineLevel="0" max="8" min="8" style="77" width="14.28"/>
    <col collapsed="false" customWidth="false" hidden="false" outlineLevel="0" max="257" min="9" style="77" width="11.42"/>
  </cols>
  <sheetData>
    <row r="1" customFormat="false" ht="27" hidden="false" customHeight="true" outlineLevel="0" collapsed="false">
      <c r="A1" s="107"/>
      <c r="B1" s="108" t="str">
        <f aca="false">"Resultatrekneskap "&amp;Kontoplan!$D$3</f>
        <v>Resultatrekneskap 2006</v>
      </c>
      <c r="C1" s="108"/>
      <c r="D1" s="108"/>
      <c r="E1" s="108"/>
      <c r="F1" s="108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</row>
    <row r="2" customFormat="false" ht="27" hidden="false" customHeight="true" outlineLevel="0" collapsed="false">
      <c r="A2" s="110"/>
      <c r="B2" s="111" t="str">
        <f aca="false">Kontoplan!C2</f>
        <v>Uregistrert</v>
      </c>
      <c r="C2" s="111"/>
      <c r="D2" s="111"/>
      <c r="E2" s="111"/>
      <c r="F2" s="111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customFormat="false" ht="12.75" hidden="false" customHeight="false" outlineLevel="0" collapsed="false">
      <c r="A3" s="112"/>
      <c r="C3" s="113"/>
      <c r="D3" s="113"/>
      <c r="E3" s="113"/>
      <c r="F3" s="114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customFormat="false" ht="12.75" hidden="false" customHeight="false" outlineLevel="0" collapsed="false">
      <c r="A4" s="112"/>
      <c r="B4" s="115" t="s">
        <v>88</v>
      </c>
      <c r="C4" s="116" t="n">
        <f aca="false">Kontoplan!D3</f>
        <v>2006</v>
      </c>
      <c r="D4" s="117" t="str">
        <f aca="false">"Budsjett "&amp;Kontoplan!D3</f>
        <v>Budsjett 2006</v>
      </c>
      <c r="E4" s="116" t="n">
        <f aca="false">Kontoplan!D3-1</f>
        <v>2005</v>
      </c>
      <c r="F4" s="118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</row>
    <row r="5" customFormat="false" ht="17.25" hidden="false" customHeight="true" outlineLevel="0" collapsed="false">
      <c r="A5" s="112"/>
      <c r="B5" s="109" t="str">
        <f aca="false">Kontoplan!B18</f>
        <v>Salgsinntekter</v>
      </c>
      <c r="C5" s="113" t="n">
        <f aca="false">SUMIF(Dagbok!$D$5:$D$999,30,Dagbok!$F$5:$F$999)</f>
        <v>0</v>
      </c>
      <c r="D5" s="119"/>
      <c r="E5" s="119"/>
      <c r="F5" s="11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</row>
    <row r="6" customFormat="false" ht="12.75" hidden="false" customHeight="false" outlineLevel="0" collapsed="false">
      <c r="A6" s="112"/>
      <c r="B6" s="109" t="str">
        <f aca="false">Kontoplan!B19</f>
        <v>Andre inntekter 1</v>
      </c>
      <c r="C6" s="113" t="n">
        <f aca="false">SUMIF(Dagbok!$D$5:$D$999,31,Dagbok!$F$5:$F$999)</f>
        <v>0</v>
      </c>
      <c r="D6" s="119"/>
      <c r="E6" s="119"/>
      <c r="F6" s="118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</row>
    <row r="7" customFormat="false" ht="12.75" hidden="false" customHeight="false" outlineLevel="0" collapsed="false">
      <c r="A7" s="112"/>
      <c r="B7" s="109" t="str">
        <f aca="false">Kontoplan!B20</f>
        <v>Andre inntekter 2</v>
      </c>
      <c r="C7" s="113" t="n">
        <f aca="false">SUMIF(Dagbok!$D$5:$D$999,32,Dagbok!$F$5:$F$999)</f>
        <v>0</v>
      </c>
      <c r="D7" s="119"/>
      <c r="E7" s="119"/>
      <c r="F7" s="118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</row>
    <row r="8" customFormat="false" ht="12.75" hidden="false" customHeight="false" outlineLevel="0" collapsed="false">
      <c r="A8" s="112"/>
      <c r="B8" s="109" t="str">
        <f aca="false">Kontoplan!B21</f>
        <v>Andre inntekter 3</v>
      </c>
      <c r="C8" s="113" t="n">
        <f aca="false">SUMIF(Dagbok!$D$5:$D$999,33,Dagbok!$F$5:$F$999)</f>
        <v>0</v>
      </c>
      <c r="D8" s="119"/>
      <c r="E8" s="119"/>
      <c r="F8" s="118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</row>
    <row r="9" customFormat="false" ht="12.75" hidden="false" customHeight="false" outlineLevel="0" collapsed="false">
      <c r="A9" s="112"/>
      <c r="B9" s="109" t="str">
        <f aca="false">Kontoplan!B22</f>
        <v>Andre inntekter 4</v>
      </c>
      <c r="C9" s="113" t="n">
        <f aca="false">SUMIF(Dagbok!$D$5:$D$999,34,Dagbok!$F$5:$F$999)</f>
        <v>0</v>
      </c>
      <c r="D9" s="119"/>
      <c r="E9" s="119"/>
      <c r="F9" s="118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2.75" hidden="false" customHeight="false" outlineLevel="0" collapsed="false">
      <c r="A10" s="112"/>
      <c r="B10" s="109" t="str">
        <f aca="false">Kontoplan!B23</f>
        <v>Andre inntekter 5</v>
      </c>
      <c r="C10" s="113" t="n">
        <f aca="false">SUMIF(Dagbok!$D$5:$D$999,35,Dagbok!$F$5:$F$999)</f>
        <v>0</v>
      </c>
      <c r="D10" s="119"/>
      <c r="E10" s="119"/>
      <c r="F10" s="118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</row>
    <row r="11" customFormat="false" ht="12.75" hidden="false" customHeight="false" outlineLevel="0" collapsed="false">
      <c r="A11" s="112"/>
      <c r="B11" s="109" t="str">
        <f aca="false">Kontoplan!B24</f>
        <v>Andre inntekter 6</v>
      </c>
      <c r="C11" s="113" t="n">
        <f aca="false">SUMIF(Dagbok!$D$5:$D$999,36,Dagbok!$F$5:$F$999)</f>
        <v>0</v>
      </c>
      <c r="D11" s="119"/>
      <c r="E11" s="119"/>
      <c r="F11" s="118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</row>
    <row r="12" customFormat="false" ht="12.75" hidden="false" customHeight="false" outlineLevel="0" collapsed="false">
      <c r="A12" s="112"/>
      <c r="B12" s="109" t="str">
        <f aca="false">Kontoplan!B25</f>
        <v>Andre inntekter 7</v>
      </c>
      <c r="C12" s="113" t="n">
        <f aca="false">SUMIF(Dagbok!$D$5:$D$999,37,Dagbok!$F$5:$F$999)</f>
        <v>0</v>
      </c>
      <c r="D12" s="119"/>
      <c r="E12" s="119"/>
      <c r="F12" s="118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</row>
    <row r="13" customFormat="false" ht="12.75" hidden="false" customHeight="false" outlineLevel="0" collapsed="false">
      <c r="A13" s="112"/>
      <c r="B13" s="109" t="str">
        <f aca="false">Kontoplan!B26</f>
        <v>Andre inntekter 8</v>
      </c>
      <c r="C13" s="113" t="n">
        <f aca="false">SUMIF(Dagbok!$D$5:$D$999,38,Dagbok!$F$5:$F$999)</f>
        <v>0</v>
      </c>
      <c r="D13" s="119"/>
      <c r="E13" s="119"/>
      <c r="F13" s="118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</row>
    <row r="14" customFormat="false" ht="12.75" hidden="false" customHeight="false" outlineLevel="0" collapsed="false">
      <c r="A14" s="112"/>
      <c r="B14" s="109" t="str">
        <f aca="false">Kontoplan!B27</f>
        <v>Andre inntekter 9</v>
      </c>
      <c r="C14" s="120" t="n">
        <f aca="false">SUMIF(Dagbok!$D$5:$D$999,39,Dagbok!$F$5:$F$999)</f>
        <v>0</v>
      </c>
      <c r="D14" s="121"/>
      <c r="E14" s="121"/>
      <c r="F14" s="118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5" hidden="false" customHeight="true" outlineLevel="0" collapsed="false">
      <c r="A15" s="112"/>
      <c r="B15" s="115" t="s">
        <v>89</v>
      </c>
      <c r="C15" s="122" t="n">
        <f aca="false">SUM(C5:C14)</f>
        <v>0</v>
      </c>
      <c r="D15" s="123" t="n">
        <f aca="false">SUM(D5:D14)</f>
        <v>0</v>
      </c>
      <c r="E15" s="123" t="n">
        <f aca="false">SUM(E5:E14)</f>
        <v>0</v>
      </c>
      <c r="F15" s="118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</row>
    <row r="16" customFormat="false" ht="24" hidden="false" customHeight="true" outlineLevel="0" collapsed="false">
      <c r="A16" s="112"/>
      <c r="B16" s="115" t="s">
        <v>90</v>
      </c>
      <c r="C16" s="113"/>
      <c r="D16" s="113"/>
      <c r="E16" s="113"/>
      <c r="F16" s="11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20.25" hidden="false" customHeight="true" outlineLevel="0" collapsed="false">
      <c r="A17" s="112"/>
      <c r="B17" s="109" t="str">
        <f aca="false">Kontoplan!E18</f>
        <v>Varekostnader 1</v>
      </c>
      <c r="C17" s="113" t="n">
        <f aca="false">SUMIF(Dagbok!$D$5:$D$999,40,Dagbok!$E$5:$E$999)</f>
        <v>0</v>
      </c>
      <c r="D17" s="119"/>
      <c r="E17" s="119"/>
      <c r="F17" s="118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12.75" hidden="false" customHeight="false" outlineLevel="0" collapsed="false">
      <c r="A18" s="112"/>
      <c r="B18" s="109" t="str">
        <f aca="false">Kontoplan!E19</f>
        <v>Varekostnader 2</v>
      </c>
      <c r="C18" s="113" t="n">
        <f aca="false">SUMIF(Dagbok!$D$5:$D$999,41,Dagbok!$E$5:$E$999)</f>
        <v>0</v>
      </c>
      <c r="D18" s="119"/>
      <c r="E18" s="119"/>
      <c r="F18" s="118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</row>
    <row r="19" customFormat="false" ht="12.75" hidden="false" customHeight="false" outlineLevel="0" collapsed="false">
      <c r="A19" s="112"/>
      <c r="B19" s="109" t="str">
        <f aca="false">Kontoplan!E20</f>
        <v>Varekostnader 3</v>
      </c>
      <c r="C19" s="113" t="n">
        <f aca="false">SUMIF(Dagbok!$D$5:$D$999,42,Dagbok!$E$5:$E$999)</f>
        <v>0</v>
      </c>
      <c r="D19" s="119"/>
      <c r="E19" s="119"/>
      <c r="F19" s="118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</row>
    <row r="20" customFormat="false" ht="12.75" hidden="false" customHeight="false" outlineLevel="0" collapsed="false">
      <c r="A20" s="112"/>
      <c r="B20" s="109" t="str">
        <f aca="false">Kontoplan!E21</f>
        <v>Løner</v>
      </c>
      <c r="C20" s="113" t="n">
        <f aca="false">SUMIF(Dagbok!$D$5:$D$999,50,Dagbok!$E$5:$E$999)</f>
        <v>0</v>
      </c>
      <c r="D20" s="119"/>
      <c r="E20" s="119"/>
      <c r="F20" s="118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customFormat="false" ht="12.75" hidden="false" customHeight="false" outlineLevel="0" collapsed="false">
      <c r="A21" s="112"/>
      <c r="B21" s="109" t="str">
        <f aca="false">Kontoplan!E22</f>
        <v>Arb.gj.avg</v>
      </c>
      <c r="C21" s="113" t="n">
        <f aca="false">SUMIF(Dagbok!$D$5:$D$999,54,Dagbok!$E$5:$E$999)</f>
        <v>0</v>
      </c>
      <c r="D21" s="119"/>
      <c r="E21" s="119"/>
      <c r="F21" s="118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customFormat="false" ht="12.75" hidden="false" customHeight="false" outlineLevel="0" collapsed="false">
      <c r="A22" s="112"/>
      <c r="B22" s="109" t="str">
        <f aca="false">Kontoplan!E23</f>
        <v>Anna pers.kostn</v>
      </c>
      <c r="C22" s="113" t="n">
        <f aca="false">SUMIF(Dagbok!$D$5:$D$999,59,Dagbok!$E$5:$E$999)</f>
        <v>0</v>
      </c>
      <c r="D22" s="119"/>
      <c r="E22" s="119"/>
      <c r="F22" s="118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customFormat="false" ht="12.75" hidden="false" customHeight="false" outlineLevel="0" collapsed="false">
      <c r="A23" s="112"/>
      <c r="B23" s="109" t="str">
        <f aca="false">Kontoplan!E24</f>
        <v>Avskrivingar</v>
      </c>
      <c r="C23" s="113" t="n">
        <f aca="false">SUMIF(Dagbok!$D$5:$D$999,60,Dagbok!$E$5:$E$999)</f>
        <v>0</v>
      </c>
      <c r="D23" s="119"/>
      <c r="E23" s="119"/>
      <c r="F23" s="118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customFormat="false" ht="12.75" hidden="false" customHeight="false" outlineLevel="0" collapsed="false">
      <c r="A24" s="112"/>
      <c r="B24" s="109" t="str">
        <f aca="false">Kontoplan!E25</f>
        <v>Driftsutg 1</v>
      </c>
      <c r="C24" s="113" t="n">
        <f aca="false">SUMIF(Dagbok!$D$5:$D$999,61,Dagbok!$E$5:$E$999)</f>
        <v>0</v>
      </c>
      <c r="D24" s="119"/>
      <c r="E24" s="119"/>
      <c r="F24" s="118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customFormat="false" ht="12.75" hidden="false" customHeight="false" outlineLevel="0" collapsed="false">
      <c r="A25" s="112"/>
      <c r="B25" s="109" t="str">
        <f aca="false">Kontoplan!E26</f>
        <v>Driftsutg 2</v>
      </c>
      <c r="C25" s="113" t="n">
        <f aca="false">SUMIF(Dagbok!$D$5:$D$999,62,Dagbok!$E$5:$E$999)</f>
        <v>0</v>
      </c>
      <c r="D25" s="119"/>
      <c r="E25" s="119"/>
      <c r="F25" s="118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</row>
    <row r="26" customFormat="false" ht="12.75" hidden="false" customHeight="false" outlineLevel="0" collapsed="false">
      <c r="A26" s="112"/>
      <c r="B26" s="109" t="str">
        <f aca="false">Kontoplan!E27</f>
        <v>Driftsutg 3</v>
      </c>
      <c r="C26" s="113" t="n">
        <f aca="false">SUMIF(Dagbok!$D$5:$D$999,63,Dagbok!$E$5:$E$999)</f>
        <v>0</v>
      </c>
      <c r="D26" s="119"/>
      <c r="E26" s="119"/>
      <c r="F26" s="118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2.75" hidden="false" customHeight="false" outlineLevel="0" collapsed="false">
      <c r="A27" s="112"/>
      <c r="B27" s="109" t="str">
        <f aca="false">Kontoplan!E28</f>
        <v>Driftsutg 4</v>
      </c>
      <c r="C27" s="113" t="n">
        <f aca="false">SUMIF(Dagbok!$D$5:$D$999,64,Dagbok!$E$5:$E$999)</f>
        <v>0</v>
      </c>
      <c r="D27" s="119"/>
      <c r="E27" s="119"/>
      <c r="F27" s="118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</row>
    <row r="28" customFormat="false" ht="12.75" hidden="false" customHeight="false" outlineLevel="0" collapsed="false">
      <c r="A28" s="112"/>
      <c r="B28" s="109" t="str">
        <f aca="false">Kontoplan!E29</f>
        <v>Driftsutg 5</v>
      </c>
      <c r="C28" s="113" t="n">
        <f aca="false">SUMIF(Dagbok!$D$5:$D$999,65,Dagbok!$E$5:$E$999)</f>
        <v>0</v>
      </c>
      <c r="D28" s="119"/>
      <c r="E28" s="119"/>
      <c r="F28" s="118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customFormat="false" ht="12.75" hidden="false" customHeight="false" outlineLevel="0" collapsed="false">
      <c r="A29" s="112"/>
      <c r="B29" s="109" t="str">
        <f aca="false">Kontoplan!E30</f>
        <v>Driftsutg 6</v>
      </c>
      <c r="C29" s="113" t="n">
        <f aca="false">SUMIF(Dagbok!$D$5:$D$999,66,Dagbok!$E$5:$E$999)</f>
        <v>0</v>
      </c>
      <c r="D29" s="119"/>
      <c r="E29" s="119"/>
      <c r="F29" s="118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</row>
    <row r="30" customFormat="false" ht="12.75" hidden="false" customHeight="false" outlineLevel="0" collapsed="false">
      <c r="A30" s="112"/>
      <c r="B30" s="109" t="str">
        <f aca="false">Kontoplan!E31</f>
        <v>Driftsutg 7</v>
      </c>
      <c r="C30" s="113" t="n">
        <f aca="false">SUMIF(Dagbok!$D$5:$D$999,67,Dagbok!$E$5:$E$999)</f>
        <v>0</v>
      </c>
      <c r="D30" s="119"/>
      <c r="E30" s="119"/>
      <c r="F30" s="118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</row>
    <row r="31" customFormat="false" ht="12.75" hidden="false" customHeight="false" outlineLevel="0" collapsed="false">
      <c r="A31" s="112"/>
      <c r="B31" s="109" t="str">
        <f aca="false">Kontoplan!E32</f>
        <v>Driftsutg 8</v>
      </c>
      <c r="C31" s="113" t="n">
        <f aca="false">SUMIF(Dagbok!$D$5:$D$999,68,Dagbok!$E$5:$E$999)</f>
        <v>0</v>
      </c>
      <c r="D31" s="119"/>
      <c r="E31" s="119"/>
      <c r="F31" s="118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</row>
    <row r="32" customFormat="false" ht="12.75" hidden="false" customHeight="false" outlineLevel="0" collapsed="false">
      <c r="A32" s="112"/>
      <c r="B32" s="109" t="str">
        <f aca="false">Kontoplan!E33</f>
        <v>Driftsutg 9</v>
      </c>
      <c r="C32" s="113" t="n">
        <f aca="false">SUMIF(Dagbok!$D$5:$D$999,69,Dagbok!$E$5:$E$999)</f>
        <v>0</v>
      </c>
      <c r="D32" s="119"/>
      <c r="E32" s="119"/>
      <c r="F32" s="118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</row>
    <row r="33" customFormat="false" ht="12.75" hidden="false" customHeight="false" outlineLevel="0" collapsed="false">
      <c r="A33" s="112"/>
      <c r="B33" s="109" t="str">
        <f aca="false">Kontoplan!E34</f>
        <v>Reiser</v>
      </c>
      <c r="C33" s="113" t="n">
        <f aca="false">SUMIF(Dagbok!$D$5:$D$999,70,Dagbok!$E$5:$E$999)</f>
        <v>0</v>
      </c>
      <c r="D33" s="119"/>
      <c r="E33" s="119"/>
      <c r="F33" s="118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2.75" hidden="false" customHeight="false" outlineLevel="0" collapsed="false">
      <c r="A34" s="112"/>
      <c r="B34" s="109" t="str">
        <f aca="false">Kontoplan!E35</f>
        <v>Bilgodtgjersle</v>
      </c>
      <c r="C34" s="113" t="n">
        <f aca="false">SUMIF(Dagbok!$D$5:$D$999,71,Dagbok!$E$5:$E$999)</f>
        <v>0</v>
      </c>
      <c r="D34" s="119"/>
      <c r="E34" s="119"/>
      <c r="F34" s="118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2.75" hidden="false" customHeight="false" outlineLevel="0" collapsed="false">
      <c r="A35" s="112"/>
      <c r="B35" s="109" t="str">
        <f aca="false">Kontoplan!E36</f>
        <v>Anna godtgjersle</v>
      </c>
      <c r="C35" s="113" t="n">
        <f aca="false">SUMIF(Dagbok!$D$5:$D$999,72,Dagbok!$E$5:$E$999)</f>
        <v>0</v>
      </c>
      <c r="D35" s="119"/>
      <c r="E35" s="119"/>
      <c r="F35" s="118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</row>
    <row r="36" customFormat="false" ht="12.75" hidden="false" customHeight="false" outlineLevel="0" collapsed="false">
      <c r="A36" s="112"/>
      <c r="B36" s="109" t="str">
        <f aca="false">Kontoplan!E37</f>
        <v>Annonser</v>
      </c>
      <c r="C36" s="113" t="n">
        <f aca="false">SUMIF(Dagbok!$D$5:$D$999,73,Dagbok!$E$5:$E$999)</f>
        <v>0</v>
      </c>
      <c r="D36" s="119"/>
      <c r="E36" s="119"/>
      <c r="F36" s="118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</row>
    <row r="37" customFormat="false" ht="12.75" hidden="false" customHeight="false" outlineLevel="0" collapsed="false">
      <c r="A37" s="112"/>
      <c r="B37" s="109" t="str">
        <f aca="false">Kontoplan!E38</f>
        <v>Kontingentar</v>
      </c>
      <c r="C37" s="113" t="n">
        <f aca="false">SUMIF(Dagbok!$D$5:$D$999,74,Dagbok!$E$5:$E$999)</f>
        <v>0</v>
      </c>
      <c r="D37" s="119"/>
      <c r="E37" s="119"/>
      <c r="F37" s="118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2.75" hidden="false" customHeight="false" outlineLevel="0" collapsed="false">
      <c r="A38" s="112"/>
      <c r="B38" s="109" t="str">
        <f aca="false">Kontoplan!E39</f>
        <v>Forsikring</v>
      </c>
      <c r="C38" s="113" t="n">
        <f aca="false">SUMIF(Dagbok!$D$5:$D$999,75,Dagbok!$E$5:$E$999)</f>
        <v>0</v>
      </c>
      <c r="D38" s="119"/>
      <c r="E38" s="119"/>
      <c r="F38" s="118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39" customFormat="false" ht="12.75" hidden="false" customHeight="false" outlineLevel="0" collapsed="false">
      <c r="A39" s="112"/>
      <c r="B39" s="109" t="str">
        <f aca="false">Kontoplan!E40</f>
        <v>Diverse utg</v>
      </c>
      <c r="C39" s="113" t="n">
        <f aca="false">SUMIF(Dagbok!$D$5:$D$999,77,Dagbok!$E$5:$E$999)</f>
        <v>0</v>
      </c>
      <c r="D39" s="119"/>
      <c r="E39" s="119"/>
      <c r="F39" s="118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</row>
    <row r="40" customFormat="false" ht="15" hidden="false" customHeight="true" outlineLevel="0" collapsed="false">
      <c r="A40" s="112"/>
      <c r="B40" s="115" t="s">
        <v>91</v>
      </c>
      <c r="C40" s="124" t="n">
        <f aca="false">SUM(C17:C39)</f>
        <v>0</v>
      </c>
      <c r="D40" s="124" t="n">
        <f aca="false">SUM(D17:D39)</f>
        <v>0</v>
      </c>
      <c r="E40" s="124" t="n">
        <f aca="false">SUM(E17:E39)</f>
        <v>0</v>
      </c>
      <c r="F40" s="118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</row>
    <row r="41" customFormat="false" ht="23.25" hidden="false" customHeight="true" outlineLevel="0" collapsed="false">
      <c r="A41" s="112"/>
      <c r="B41" s="115" t="s">
        <v>92</v>
      </c>
      <c r="C41" s="122" t="n">
        <f aca="false">C15-C40</f>
        <v>0</v>
      </c>
      <c r="D41" s="122" t="n">
        <f aca="false">D15-D40</f>
        <v>0</v>
      </c>
      <c r="E41" s="124" t="n">
        <f aca="false">E15-E40</f>
        <v>0</v>
      </c>
      <c r="F41" s="11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</row>
    <row r="42" customFormat="false" ht="27.75" hidden="false" customHeight="true" outlineLevel="0" collapsed="false">
      <c r="A42" s="112"/>
      <c r="B42" s="115" t="s">
        <v>93</v>
      </c>
      <c r="C42" s="113"/>
      <c r="D42" s="113"/>
      <c r="E42" s="125"/>
      <c r="F42" s="118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</row>
    <row r="43" customFormat="false" ht="18" hidden="false" customHeight="true" outlineLevel="0" collapsed="false">
      <c r="A43" s="112"/>
      <c r="B43" s="109" t="str">
        <f aca="false">Kontoplan!B28</f>
        <v>Renteinntekter</v>
      </c>
      <c r="C43" s="113" t="n">
        <f aca="false">SUMIF(Dagbok!$D$5:$D$999,80,Dagbok!$F$5:$F$999)</f>
        <v>0</v>
      </c>
      <c r="D43" s="119"/>
      <c r="E43" s="119"/>
      <c r="F43" s="11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</row>
    <row r="44" customFormat="false" ht="12.75" hidden="false" customHeight="false" outlineLevel="0" collapsed="false">
      <c r="A44" s="112"/>
      <c r="B44" s="109" t="str">
        <f aca="false">Kontoplan!E41</f>
        <v>Renteutgifter</v>
      </c>
      <c r="C44" s="113" t="n">
        <f aca="false">SUMIF(Dagbok!$D$5:$D$999,81,Dagbok!$E$5:$E$999)</f>
        <v>0</v>
      </c>
      <c r="D44" s="119"/>
      <c r="E44" s="119"/>
      <c r="F44" s="11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</row>
    <row r="45" customFormat="false" ht="20.25" hidden="false" customHeight="true" outlineLevel="0" collapsed="false">
      <c r="A45" s="112"/>
      <c r="B45" s="115" t="str">
        <f aca="false">IF(C45&lt;0,"Årsunderskot","Årsoverskot")</f>
        <v>Årsoverskot</v>
      </c>
      <c r="C45" s="122" t="n">
        <f aca="false">C41+C43-C44</f>
        <v>0</v>
      </c>
      <c r="D45" s="124" t="n">
        <f aca="false">D41+D43-D44</f>
        <v>0</v>
      </c>
      <c r="E45" s="124" t="n">
        <f aca="false">E41+E43-E44</f>
        <v>0</v>
      </c>
      <c r="F45" s="118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</row>
    <row r="46" customFormat="false" ht="12.75" hidden="false" customHeight="false" outlineLevel="0" collapsed="false">
      <c r="A46" s="112"/>
      <c r="B46" s="126"/>
      <c r="C46" s="120"/>
      <c r="D46" s="127"/>
      <c r="E46" s="127"/>
      <c r="F46" s="128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</row>
    <row r="47" customFormat="false" ht="12.75" hidden="false" customHeight="false" outlineLevel="0" collapsed="false">
      <c r="A47" s="129"/>
      <c r="B47" s="109"/>
      <c r="C47" s="113"/>
      <c r="D47" s="113"/>
      <c r="E47" s="113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</row>
    <row r="48" customFormat="false" ht="27" hidden="false" customHeight="true" outlineLevel="0" collapsed="false">
      <c r="A48" s="107"/>
      <c r="B48" s="108" t="str">
        <f aca="false">"Balanse "&amp;Kontoplan!$D$3</f>
        <v>Balanse 2006</v>
      </c>
      <c r="C48" s="108"/>
      <c r="D48" s="108"/>
      <c r="E48" s="108"/>
      <c r="F48" s="108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</row>
    <row r="49" customFormat="false" ht="27" hidden="false" customHeight="true" outlineLevel="0" collapsed="false">
      <c r="A49" s="110"/>
      <c r="B49" s="130" t="str">
        <f aca="false">Kontoplan!C2</f>
        <v>Uregistrert</v>
      </c>
      <c r="C49" s="130"/>
      <c r="D49" s="130"/>
      <c r="E49" s="130"/>
      <c r="F49" s="130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</row>
    <row r="50" customFormat="false" ht="42.75" hidden="false" customHeight="true" outlineLevel="0" collapsed="false">
      <c r="A50" s="112"/>
      <c r="B50" s="115" t="s">
        <v>94</v>
      </c>
      <c r="C50" s="116" t="n">
        <f aca="false">Kontoplan!D3</f>
        <v>2006</v>
      </c>
      <c r="D50" s="116"/>
      <c r="E50" s="116" t="n">
        <f aca="false">Kontoplan!D3-1</f>
        <v>2005</v>
      </c>
      <c r="F50" s="114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</row>
    <row r="51" customFormat="false" ht="21.75" hidden="false" customHeight="true" outlineLevel="0" collapsed="false">
      <c r="A51" s="112"/>
      <c r="B51" s="109" t="str">
        <f aca="false">Kontoplan!B11</f>
        <v>Inventar og utstyr</v>
      </c>
      <c r="C51" s="113" t="n">
        <f aca="false">SUMIF(Dagbok!$H$5:$H$999,Kontoplan!C11,Dagbok!$I$5:$I$999)+E51</f>
        <v>0</v>
      </c>
      <c r="D51" s="113"/>
      <c r="E51" s="119"/>
      <c r="F51" s="118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</row>
    <row r="52" customFormat="false" ht="12.75" hidden="false" customHeight="false" outlineLevel="0" collapsed="false">
      <c r="A52" s="112"/>
      <c r="B52" s="109" t="str">
        <f aca="false">Kontoplan!B12</f>
        <v>Andre driftsmidler</v>
      </c>
      <c r="C52" s="113" t="n">
        <f aca="false">SUMIF(Dagbok!$H$5:$H$999,Kontoplan!C12,Dagbok!$I$5:$I$999)+E52</f>
        <v>0</v>
      </c>
      <c r="D52" s="113"/>
      <c r="E52" s="119"/>
      <c r="F52" s="118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</row>
    <row r="53" customFormat="false" ht="12.75" hidden="false" customHeight="false" outlineLevel="0" collapsed="false">
      <c r="A53" s="112"/>
      <c r="B53" s="109" t="str">
        <f aca="false">Kontoplan!B13</f>
        <v>Kundefordringar</v>
      </c>
      <c r="C53" s="113" t="n">
        <f aca="false">SUMIF(Dagbok!$H$5:$H$999,Kontoplan!C13,Dagbok!$I$5:$I$999)+E53</f>
        <v>0</v>
      </c>
      <c r="D53" s="113"/>
      <c r="E53" s="119"/>
      <c r="F53" s="118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</row>
    <row r="54" customFormat="false" ht="12.75" hidden="false" customHeight="false" outlineLevel="0" collapsed="false">
      <c r="A54" s="112"/>
      <c r="B54" s="109" t="str">
        <f aca="false">Kontoplan!B8</f>
        <v>Bank 1</v>
      </c>
      <c r="C54" s="113" t="n">
        <f aca="false">SUMIF(Dagbok!$H$5:$H$999,Kontoplan!C8,Dagbok!$I$5:$I$999)+E54</f>
        <v>0</v>
      </c>
      <c r="D54" s="113"/>
      <c r="E54" s="119"/>
      <c r="F54" s="118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</row>
    <row r="55" customFormat="false" ht="12.75" hidden="false" customHeight="false" outlineLevel="0" collapsed="false">
      <c r="A55" s="112"/>
      <c r="B55" s="109" t="str">
        <f aca="false">Kontoplan!B9</f>
        <v>Bank 2</v>
      </c>
      <c r="C55" s="113" t="n">
        <f aca="false">SUMIF(Dagbok!$H$5:$H$999,Kontoplan!C9,Dagbok!$I$5:$I$999)+E55</f>
        <v>0</v>
      </c>
      <c r="D55" s="113"/>
      <c r="E55" s="119"/>
      <c r="F55" s="118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</row>
    <row r="56" customFormat="false" ht="12.75" hidden="false" customHeight="false" outlineLevel="0" collapsed="false">
      <c r="A56" s="112"/>
      <c r="B56" s="109" t="str">
        <f aca="false">Kontoplan!B10</f>
        <v>Kassa</v>
      </c>
      <c r="C56" s="113" t="n">
        <f aca="false">SUMIF(Dagbok!$H$5:$H$999,Kontoplan!C10,Dagbok!$I$5:$I$999)+E56</f>
        <v>0</v>
      </c>
      <c r="D56" s="131"/>
      <c r="E56" s="121"/>
      <c r="F56" s="118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</row>
    <row r="57" customFormat="false" ht="20.25" hidden="false" customHeight="true" outlineLevel="0" collapsed="false">
      <c r="A57" s="112"/>
      <c r="B57" s="115" t="s">
        <v>95</v>
      </c>
      <c r="C57" s="127" t="n">
        <f aca="false">SUM(C51:C56)</f>
        <v>0</v>
      </c>
      <c r="D57" s="131"/>
      <c r="E57" s="127" t="n">
        <f aca="false">SUM(E51:E56)</f>
        <v>0</v>
      </c>
      <c r="F57" s="118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</row>
    <row r="58" customFormat="false" ht="12.75" hidden="false" customHeight="false" outlineLevel="0" collapsed="false">
      <c r="A58" s="112"/>
      <c r="B58" s="109"/>
      <c r="C58" s="113"/>
      <c r="D58" s="131"/>
      <c r="E58" s="113"/>
      <c r="F58" s="118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</row>
    <row r="59" customFormat="false" ht="21" hidden="false" customHeight="true" outlineLevel="0" collapsed="false">
      <c r="A59" s="112"/>
      <c r="B59" s="115" t="s">
        <v>96</v>
      </c>
      <c r="C59" s="113"/>
      <c r="D59" s="113"/>
      <c r="E59" s="132"/>
      <c r="F59" s="118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</row>
    <row r="60" customFormat="false" ht="21.75" hidden="false" customHeight="true" outlineLevel="0" collapsed="false">
      <c r="A60" s="112"/>
      <c r="B60" s="109" t="str">
        <f aca="false">Kontoplan!E8</f>
        <v>Eigenkapital</v>
      </c>
      <c r="C60" s="113" t="n">
        <f aca="false">SUMIF(Dagbok!$H$5:$H$999,Kontoplan!F8,Dagbok!$I$5:$I$999)*-1+E60+C45</f>
        <v>0</v>
      </c>
      <c r="D60" s="113"/>
      <c r="E60" s="119"/>
      <c r="F60" s="118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</row>
    <row r="61" customFormat="false" ht="12.75" hidden="false" customHeight="false" outlineLevel="0" collapsed="false">
      <c r="A61" s="112"/>
      <c r="B61" s="109" t="str">
        <f aca="false">Kontoplan!E9</f>
        <v>Leverandørgjeld</v>
      </c>
      <c r="C61" s="113" t="n">
        <f aca="false">SUMIF(Dagbok!$H$5:$H$999,Kontoplan!F9,Dagbok!$I$5:$I$999)*-1+E61</f>
        <v>0</v>
      </c>
      <c r="D61" s="113"/>
      <c r="E61" s="119"/>
      <c r="F61" s="118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</row>
    <row r="62" customFormat="false" ht="12.75" hidden="false" customHeight="false" outlineLevel="0" collapsed="false">
      <c r="A62" s="112"/>
      <c r="B62" s="109" t="str">
        <f aca="false">Kontoplan!E10</f>
        <v>Bankgjeld</v>
      </c>
      <c r="C62" s="113" t="n">
        <f aca="false">SUMIF(Dagbok!$H$5:$H$999,Kontoplan!F10,Dagbok!$I$5:$I$999)*-1+E62</f>
        <v>0</v>
      </c>
      <c r="D62" s="113"/>
      <c r="E62" s="119"/>
      <c r="F62" s="118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</row>
    <row r="63" customFormat="false" ht="12.75" hidden="false" customHeight="false" outlineLevel="0" collapsed="false">
      <c r="A63" s="112"/>
      <c r="B63" s="109" t="str">
        <f aca="false">Kontoplan!E11</f>
        <v>Anna gjeld</v>
      </c>
      <c r="C63" s="113" t="n">
        <f aca="false">SUMIF(Dagbok!$H$5:$H$999,Kontoplan!F11,Dagbok!$I$5:$I$999)*-1+E63</f>
        <v>0</v>
      </c>
      <c r="D63" s="113"/>
      <c r="E63" s="119"/>
      <c r="F63" s="118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</row>
    <row r="64" customFormat="false" ht="17.25" hidden="false" customHeight="true" outlineLevel="0" collapsed="false">
      <c r="A64" s="112"/>
      <c r="B64" s="115" t="s">
        <v>97</v>
      </c>
      <c r="C64" s="127" t="n">
        <f aca="false">SUM(C59:C63)</f>
        <v>0</v>
      </c>
      <c r="D64" s="113"/>
      <c r="E64" s="133" t="n">
        <f aca="false">SUM(E59:E63)</f>
        <v>0</v>
      </c>
      <c r="F64" s="118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</row>
    <row r="65" customFormat="false" ht="36" hidden="false" customHeight="true" outlineLevel="0" collapsed="false">
      <c r="A65" s="134"/>
      <c r="B65" s="135" t="s">
        <v>98</v>
      </c>
      <c r="C65" s="120"/>
      <c r="D65" s="120"/>
      <c r="E65" s="136"/>
      <c r="F65" s="128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</row>
    <row r="66" customFormat="false" ht="12.75" hidden="false" customHeight="false" outlineLevel="0" collapsed="false">
      <c r="A66" s="109"/>
      <c r="B66" s="109"/>
      <c r="C66" s="113"/>
      <c r="D66" s="113"/>
      <c r="E66" s="113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</row>
    <row r="67" customFormat="false" ht="12.75" hidden="false" customHeight="false" outlineLevel="0" collapsed="false">
      <c r="A67" s="109"/>
      <c r="B67" s="109"/>
      <c r="C67" s="113"/>
      <c r="D67" s="113"/>
      <c r="E67" s="113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</row>
    <row r="68" customFormat="false" ht="12.75" hidden="false" customHeight="false" outlineLevel="0" collapsed="false">
      <c r="A68" s="109"/>
      <c r="B68" s="109"/>
      <c r="C68" s="113"/>
      <c r="D68" s="113"/>
      <c r="E68" s="113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</row>
    <row r="69" customFormat="false" ht="12.75" hidden="false" customHeight="false" outlineLevel="0" collapsed="false">
      <c r="A69" s="109"/>
      <c r="B69" s="109"/>
      <c r="C69" s="113"/>
      <c r="D69" s="113"/>
      <c r="E69" s="113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</row>
    <row r="70" customFormat="false" ht="12.75" hidden="false" customHeight="false" outlineLevel="0" collapsed="false">
      <c r="A70" s="109"/>
      <c r="B70" s="109"/>
      <c r="C70" s="113"/>
      <c r="D70" s="113"/>
      <c r="E70" s="113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</row>
    <row r="71" customFormat="false" ht="12.75" hidden="false" customHeight="false" outlineLevel="0" collapsed="false">
      <c r="A71" s="109"/>
      <c r="B71" s="109"/>
      <c r="C71" s="113"/>
      <c r="D71" s="113"/>
      <c r="E71" s="113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</row>
    <row r="72" customFormat="false" ht="12.75" hidden="false" customHeight="false" outlineLevel="0" collapsed="false">
      <c r="A72" s="109"/>
      <c r="B72" s="109"/>
      <c r="C72" s="113"/>
      <c r="D72" s="113"/>
      <c r="E72" s="113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</row>
    <row r="73" customFormat="false" ht="12.75" hidden="false" customHeight="false" outlineLevel="0" collapsed="false">
      <c r="A73" s="109"/>
      <c r="B73" s="109"/>
      <c r="C73" s="113"/>
      <c r="D73" s="113"/>
      <c r="E73" s="113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</row>
    <row r="74" customFormat="false" ht="12.75" hidden="false" customHeight="false" outlineLevel="0" collapsed="false">
      <c r="A74" s="109"/>
      <c r="B74" s="109"/>
      <c r="C74" s="113"/>
      <c r="D74" s="113"/>
      <c r="E74" s="113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</row>
    <row r="75" customFormat="false" ht="12.75" hidden="false" customHeight="false" outlineLevel="0" collapsed="false">
      <c r="A75" s="109"/>
      <c r="B75" s="109"/>
      <c r="C75" s="113"/>
      <c r="D75" s="113"/>
      <c r="E75" s="113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</row>
    <row r="76" customFormat="false" ht="12.75" hidden="false" customHeight="false" outlineLevel="0" collapsed="false">
      <c r="A76" s="109"/>
      <c r="B76" s="109"/>
      <c r="C76" s="113"/>
      <c r="D76" s="113"/>
      <c r="E76" s="113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</row>
    <row r="77" customFormat="false" ht="12.75" hidden="false" customHeight="false" outlineLevel="0" collapsed="false">
      <c r="A77" s="109"/>
      <c r="B77" s="109"/>
      <c r="C77" s="113"/>
      <c r="D77" s="113"/>
      <c r="E77" s="113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</row>
    <row r="78" customFormat="false" ht="12.75" hidden="false" customHeight="false" outlineLevel="0" collapsed="false">
      <c r="A78" s="109"/>
      <c r="B78" s="109"/>
      <c r="C78" s="113"/>
      <c r="D78" s="113"/>
      <c r="E78" s="113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</row>
    <row r="79" customFormat="false" ht="12.75" hidden="false" customHeight="false" outlineLevel="0" collapsed="false">
      <c r="A79" s="109"/>
      <c r="B79" s="109"/>
      <c r="C79" s="113"/>
      <c r="D79" s="113"/>
      <c r="E79" s="113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</row>
    <row r="80" customFormat="false" ht="12.75" hidden="false" customHeight="false" outlineLevel="0" collapsed="false">
      <c r="A80" s="109"/>
      <c r="B80" s="109"/>
      <c r="C80" s="113"/>
      <c r="D80" s="113"/>
      <c r="E80" s="113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</row>
    <row r="81" customFormat="false" ht="12.75" hidden="false" customHeight="false" outlineLevel="0" collapsed="false">
      <c r="A81" s="109"/>
      <c r="B81" s="109"/>
      <c r="C81" s="113"/>
      <c r="D81" s="113"/>
      <c r="E81" s="113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</row>
    <row r="82" customFormat="false" ht="12.75" hidden="false" customHeight="false" outlineLevel="0" collapsed="false">
      <c r="A82" s="109"/>
      <c r="B82" s="109"/>
      <c r="C82" s="113"/>
      <c r="D82" s="113"/>
      <c r="E82" s="113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</row>
    <row r="83" customFormat="false" ht="12.75" hidden="false" customHeight="false" outlineLevel="0" collapsed="false">
      <c r="A83" s="109"/>
      <c r="B83" s="109"/>
      <c r="C83" s="113"/>
      <c r="D83" s="113"/>
      <c r="E83" s="113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</row>
    <row r="84" customFormat="false" ht="12.75" hidden="false" customHeight="false" outlineLevel="0" collapsed="false">
      <c r="A84" s="109"/>
      <c r="B84" s="109"/>
      <c r="C84" s="113"/>
      <c r="D84" s="113"/>
      <c r="E84" s="113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</row>
    <row r="85" customFormat="false" ht="12.75" hidden="false" customHeight="false" outlineLevel="0" collapsed="false">
      <c r="A85" s="109"/>
      <c r="B85" s="109"/>
      <c r="C85" s="113"/>
      <c r="D85" s="113"/>
      <c r="E85" s="113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</row>
    <row r="86" customFormat="false" ht="12.75" hidden="false" customHeight="false" outlineLevel="0" collapsed="false">
      <c r="A86" s="109"/>
      <c r="B86" s="109"/>
      <c r="C86" s="113"/>
      <c r="D86" s="113"/>
      <c r="E86" s="113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</row>
    <row r="87" customFormat="false" ht="12.75" hidden="false" customHeight="false" outlineLevel="0" collapsed="false">
      <c r="A87" s="109"/>
      <c r="B87" s="109"/>
      <c r="C87" s="113"/>
      <c r="D87" s="113"/>
      <c r="E87" s="113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</row>
    <row r="88" customFormat="false" ht="12.75" hidden="false" customHeight="false" outlineLevel="0" collapsed="false">
      <c r="A88" s="109"/>
      <c r="B88" s="109"/>
      <c r="C88" s="113"/>
      <c r="D88" s="113"/>
      <c r="E88" s="113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</row>
    <row r="89" customFormat="false" ht="12.75" hidden="false" customHeight="false" outlineLevel="0" collapsed="false">
      <c r="A89" s="109"/>
      <c r="B89" s="109"/>
      <c r="C89" s="113"/>
      <c r="D89" s="113"/>
      <c r="E89" s="113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</row>
    <row r="90" customFormat="false" ht="12.75" hidden="false" customHeight="false" outlineLevel="0" collapsed="false">
      <c r="A90" s="109"/>
      <c r="B90" s="109"/>
      <c r="C90" s="113"/>
      <c r="D90" s="113"/>
      <c r="E90" s="113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</row>
    <row r="91" customFormat="false" ht="12.75" hidden="false" customHeight="false" outlineLevel="0" collapsed="false">
      <c r="A91" s="109"/>
      <c r="B91" s="109"/>
      <c r="C91" s="113"/>
      <c r="D91" s="113"/>
      <c r="E91" s="113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</row>
    <row r="92" customFormat="false" ht="12.75" hidden="false" customHeight="false" outlineLevel="0" collapsed="false">
      <c r="A92" s="109"/>
      <c r="B92" s="109"/>
      <c r="C92" s="113"/>
      <c r="D92" s="113"/>
      <c r="E92" s="113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</row>
    <row r="93" customFormat="false" ht="12.75" hidden="false" customHeight="false" outlineLevel="0" collapsed="false">
      <c r="A93" s="109"/>
      <c r="B93" s="109"/>
      <c r="C93" s="113"/>
      <c r="D93" s="113"/>
      <c r="E93" s="113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</row>
    <row r="94" customFormat="false" ht="12.75" hidden="false" customHeight="false" outlineLevel="0" collapsed="false">
      <c r="A94" s="109"/>
      <c r="B94" s="109"/>
      <c r="C94" s="113"/>
      <c r="D94" s="113"/>
      <c r="E94" s="113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</row>
    <row r="95" customFormat="false" ht="12.75" hidden="false" customHeight="false" outlineLevel="0" collapsed="false">
      <c r="A95" s="109"/>
      <c r="B95" s="109"/>
      <c r="C95" s="113"/>
      <c r="D95" s="113"/>
      <c r="E95" s="113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</row>
    <row r="96" customFormat="false" ht="12.75" hidden="false" customHeight="false" outlineLevel="0" collapsed="false">
      <c r="A96" s="109"/>
      <c r="B96" s="109"/>
      <c r="C96" s="113"/>
      <c r="D96" s="113"/>
      <c r="E96" s="113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</row>
    <row r="97" customFormat="false" ht="12.75" hidden="false" customHeight="false" outlineLevel="0" collapsed="false">
      <c r="A97" s="109"/>
      <c r="B97" s="109"/>
      <c r="C97" s="113"/>
      <c r="D97" s="113"/>
      <c r="E97" s="113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</row>
    <row r="98" customFormat="false" ht="12.75" hidden="false" customHeight="false" outlineLevel="0" collapsed="false">
      <c r="A98" s="109"/>
      <c r="B98" s="109"/>
      <c r="C98" s="113"/>
      <c r="D98" s="113"/>
      <c r="E98" s="113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</row>
    <row r="99" customFormat="false" ht="12.75" hidden="false" customHeight="false" outlineLevel="0" collapsed="false">
      <c r="A99" s="109"/>
      <c r="B99" s="109"/>
      <c r="C99" s="113"/>
      <c r="D99" s="113"/>
      <c r="E99" s="113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</row>
    <row r="100" customFormat="false" ht="12.75" hidden="false" customHeight="false" outlineLevel="0" collapsed="false">
      <c r="A100" s="109"/>
      <c r="B100" s="109"/>
      <c r="C100" s="113"/>
      <c r="D100" s="113"/>
      <c r="E100" s="113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</row>
    <row r="101" customFormat="false" ht="12.75" hidden="false" customHeight="false" outlineLevel="0" collapsed="false">
      <c r="A101" s="109"/>
      <c r="B101" s="109"/>
      <c r="C101" s="113"/>
      <c r="D101" s="113"/>
      <c r="E101" s="113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</row>
    <row r="102" customFormat="false" ht="12.75" hidden="false" customHeight="false" outlineLevel="0" collapsed="false">
      <c r="A102" s="109"/>
      <c r="B102" s="109"/>
      <c r="C102" s="113"/>
      <c r="D102" s="113"/>
      <c r="E102" s="113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</row>
    <row r="103" customFormat="false" ht="12.75" hidden="false" customHeight="false" outlineLevel="0" collapsed="false">
      <c r="A103" s="109"/>
      <c r="B103" s="109"/>
      <c r="C103" s="113"/>
      <c r="D103" s="113"/>
      <c r="E103" s="113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</row>
    <row r="104" customFormat="false" ht="12.75" hidden="false" customHeight="false" outlineLevel="0" collapsed="false">
      <c r="A104" s="109"/>
      <c r="B104" s="109"/>
      <c r="C104" s="113"/>
      <c r="D104" s="113"/>
      <c r="E104" s="113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</row>
    <row r="105" customFormat="false" ht="12.75" hidden="false" customHeight="false" outlineLevel="0" collapsed="false">
      <c r="A105" s="109"/>
      <c r="B105" s="109"/>
      <c r="C105" s="113"/>
      <c r="D105" s="113"/>
      <c r="E105" s="113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</row>
    <row r="106" customFormat="false" ht="12.75" hidden="false" customHeight="false" outlineLevel="0" collapsed="false">
      <c r="A106" s="109"/>
      <c r="B106" s="109"/>
      <c r="C106" s="113"/>
      <c r="D106" s="113"/>
      <c r="E106" s="113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</row>
    <row r="107" customFormat="false" ht="12.75" hidden="false" customHeight="false" outlineLevel="0" collapsed="false">
      <c r="A107" s="109"/>
      <c r="B107" s="109"/>
      <c r="C107" s="113"/>
      <c r="D107" s="113"/>
      <c r="E107" s="113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</row>
    <row r="108" customFormat="false" ht="12.75" hidden="false" customHeight="false" outlineLevel="0" collapsed="false">
      <c r="A108" s="109"/>
      <c r="B108" s="109"/>
      <c r="C108" s="113"/>
      <c r="D108" s="113"/>
      <c r="E108" s="113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</row>
    <row r="109" customFormat="false" ht="12.75" hidden="false" customHeight="false" outlineLevel="0" collapsed="false">
      <c r="A109" s="109"/>
      <c r="B109" s="109"/>
      <c r="C109" s="113"/>
      <c r="D109" s="113"/>
      <c r="E109" s="113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</row>
    <row r="110" customFormat="false" ht="12.75" hidden="false" customHeight="false" outlineLevel="0" collapsed="false">
      <c r="A110" s="109"/>
      <c r="B110" s="109"/>
      <c r="C110" s="113"/>
      <c r="D110" s="113"/>
      <c r="E110" s="113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</row>
    <row r="111" customFormat="false" ht="12.75" hidden="false" customHeight="false" outlineLevel="0" collapsed="false">
      <c r="A111" s="109"/>
      <c r="B111" s="109"/>
      <c r="C111" s="113"/>
      <c r="D111" s="113"/>
      <c r="E111" s="113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</row>
    <row r="112" customFormat="false" ht="12.75" hidden="false" customHeight="false" outlineLevel="0" collapsed="false">
      <c r="A112" s="109"/>
      <c r="B112" s="109"/>
      <c r="C112" s="113"/>
      <c r="D112" s="113"/>
      <c r="E112" s="113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</row>
    <row r="113" customFormat="false" ht="12.75" hidden="false" customHeight="false" outlineLevel="0" collapsed="false">
      <c r="A113" s="109"/>
      <c r="B113" s="109"/>
      <c r="C113" s="113"/>
      <c r="D113" s="113"/>
      <c r="E113" s="113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</row>
    <row r="114" customFormat="false" ht="12.75" hidden="false" customHeight="false" outlineLevel="0" collapsed="false">
      <c r="A114" s="109"/>
      <c r="B114" s="109"/>
      <c r="C114" s="113"/>
      <c r="D114" s="113"/>
      <c r="E114" s="113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</row>
    <row r="115" customFormat="false" ht="12.75" hidden="false" customHeight="false" outlineLevel="0" collapsed="false">
      <c r="A115" s="109"/>
      <c r="B115" s="109"/>
      <c r="C115" s="113"/>
      <c r="D115" s="113"/>
      <c r="E115" s="113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</row>
    <row r="116" customFormat="false" ht="12.75" hidden="false" customHeight="false" outlineLevel="0" collapsed="false">
      <c r="A116" s="109"/>
      <c r="B116" s="109"/>
      <c r="C116" s="113"/>
      <c r="D116" s="113"/>
      <c r="E116" s="113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</row>
    <row r="117" customFormat="false" ht="12.75" hidden="false" customHeight="false" outlineLevel="0" collapsed="false">
      <c r="A117" s="109"/>
      <c r="B117" s="109"/>
      <c r="C117" s="113"/>
      <c r="D117" s="113"/>
      <c r="E117" s="113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</row>
    <row r="118" customFormat="false" ht="12.75" hidden="false" customHeight="false" outlineLevel="0" collapsed="false">
      <c r="A118" s="109"/>
      <c r="B118" s="109"/>
      <c r="C118" s="113"/>
      <c r="D118" s="113"/>
      <c r="E118" s="113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</row>
    <row r="119" customFormat="false" ht="12.75" hidden="false" customHeight="false" outlineLevel="0" collapsed="false">
      <c r="A119" s="109"/>
      <c r="B119" s="109"/>
      <c r="C119" s="113"/>
      <c r="D119" s="113"/>
      <c r="E119" s="113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</row>
    <row r="120" customFormat="false" ht="12.75" hidden="false" customHeight="false" outlineLevel="0" collapsed="false">
      <c r="A120" s="109"/>
      <c r="B120" s="109"/>
      <c r="C120" s="113"/>
      <c r="D120" s="113"/>
      <c r="E120" s="113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</row>
    <row r="121" customFormat="false" ht="12.75" hidden="false" customHeight="false" outlineLevel="0" collapsed="false">
      <c r="A121" s="109"/>
      <c r="B121" s="109"/>
      <c r="C121" s="113"/>
      <c r="D121" s="113"/>
      <c r="E121" s="113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</row>
    <row r="122" customFormat="false" ht="12.75" hidden="false" customHeight="false" outlineLevel="0" collapsed="false">
      <c r="A122" s="109"/>
      <c r="B122" s="109"/>
      <c r="C122" s="113"/>
      <c r="D122" s="113"/>
      <c r="E122" s="113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</row>
    <row r="123" customFormat="false" ht="12.75" hidden="false" customHeight="false" outlineLevel="0" collapsed="false">
      <c r="A123" s="109"/>
      <c r="B123" s="109"/>
      <c r="C123" s="113"/>
      <c r="D123" s="113"/>
      <c r="E123" s="113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</row>
    <row r="124" customFormat="false" ht="12.75" hidden="false" customHeight="false" outlineLevel="0" collapsed="false">
      <c r="A124" s="109"/>
      <c r="B124" s="109"/>
      <c r="C124" s="113"/>
      <c r="D124" s="113"/>
      <c r="E124" s="113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</row>
    <row r="125" customFormat="false" ht="12.75" hidden="false" customHeight="false" outlineLevel="0" collapsed="false">
      <c r="A125" s="109"/>
      <c r="B125" s="109"/>
      <c r="C125" s="113"/>
      <c r="D125" s="113"/>
      <c r="E125" s="113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</row>
    <row r="126" customFormat="false" ht="12.75" hidden="false" customHeight="false" outlineLevel="0" collapsed="false">
      <c r="A126" s="109"/>
      <c r="B126" s="109"/>
      <c r="C126" s="113"/>
      <c r="D126" s="113"/>
      <c r="E126" s="113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</row>
    <row r="127" customFormat="false" ht="12.75" hidden="false" customHeight="false" outlineLevel="0" collapsed="false">
      <c r="A127" s="109"/>
      <c r="B127" s="109"/>
      <c r="C127" s="113"/>
      <c r="D127" s="113"/>
      <c r="E127" s="113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</row>
    <row r="128" customFormat="false" ht="12.75" hidden="false" customHeight="false" outlineLevel="0" collapsed="false">
      <c r="A128" s="109"/>
      <c r="B128" s="109"/>
      <c r="C128" s="113"/>
      <c r="D128" s="113"/>
      <c r="E128" s="113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</row>
    <row r="129" customFormat="false" ht="12.75" hidden="false" customHeight="false" outlineLevel="0" collapsed="false">
      <c r="A129" s="109"/>
      <c r="B129" s="109"/>
      <c r="C129" s="113"/>
      <c r="D129" s="113"/>
      <c r="E129" s="113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</row>
    <row r="130" customFormat="false" ht="12.75" hidden="false" customHeight="false" outlineLevel="0" collapsed="false">
      <c r="A130" s="109"/>
      <c r="B130" s="109"/>
      <c r="C130" s="113"/>
      <c r="D130" s="113"/>
      <c r="E130" s="113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</row>
    <row r="131" customFormat="false" ht="12.75" hidden="false" customHeight="false" outlineLevel="0" collapsed="false">
      <c r="A131" s="109"/>
      <c r="B131" s="109"/>
      <c r="C131" s="113"/>
      <c r="D131" s="113"/>
      <c r="E131" s="113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</row>
    <row r="132" customFormat="false" ht="12.75" hidden="false" customHeight="false" outlineLevel="0" collapsed="false">
      <c r="A132" s="109"/>
      <c r="B132" s="109"/>
      <c r="C132" s="113"/>
      <c r="D132" s="113"/>
      <c r="E132" s="113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</row>
    <row r="133" customFormat="false" ht="12.75" hidden="false" customHeight="false" outlineLevel="0" collapsed="false">
      <c r="A133" s="109"/>
      <c r="B133" s="109"/>
      <c r="C133" s="113"/>
      <c r="D133" s="113"/>
      <c r="E133" s="113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</row>
    <row r="134" customFormat="false" ht="12.75" hidden="false" customHeight="false" outlineLevel="0" collapsed="false">
      <c r="A134" s="109"/>
      <c r="B134" s="109"/>
      <c r="C134" s="113"/>
      <c r="D134" s="113"/>
      <c r="E134" s="113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</row>
    <row r="135" customFormat="false" ht="12.75" hidden="false" customHeight="false" outlineLevel="0" collapsed="false">
      <c r="A135" s="109"/>
      <c r="B135" s="109"/>
      <c r="C135" s="113"/>
      <c r="D135" s="113"/>
      <c r="E135" s="113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</row>
    <row r="136" customFormat="false" ht="12.75" hidden="false" customHeight="false" outlineLevel="0" collapsed="false">
      <c r="A136" s="109"/>
      <c r="B136" s="109"/>
      <c r="C136" s="113"/>
      <c r="D136" s="113"/>
      <c r="E136" s="113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</row>
    <row r="137" customFormat="false" ht="12.75" hidden="false" customHeight="false" outlineLevel="0" collapsed="false">
      <c r="A137" s="109"/>
      <c r="B137" s="109"/>
      <c r="C137" s="113"/>
      <c r="D137" s="113"/>
      <c r="E137" s="113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</row>
    <row r="138" customFormat="false" ht="12.75" hidden="false" customHeight="false" outlineLevel="0" collapsed="false">
      <c r="A138" s="109"/>
      <c r="B138" s="109"/>
      <c r="C138" s="113"/>
      <c r="D138" s="113"/>
      <c r="E138" s="113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</row>
    <row r="139" customFormat="false" ht="12.75" hidden="false" customHeight="false" outlineLevel="0" collapsed="false">
      <c r="A139" s="109"/>
      <c r="B139" s="109"/>
      <c r="C139" s="113"/>
      <c r="D139" s="113"/>
      <c r="E139" s="113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</row>
    <row r="140" customFormat="false" ht="12.75" hidden="false" customHeight="false" outlineLevel="0" collapsed="false">
      <c r="A140" s="109"/>
      <c r="B140" s="109"/>
      <c r="C140" s="113"/>
      <c r="D140" s="113"/>
      <c r="E140" s="113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</row>
    <row r="141" customFormat="false" ht="12.75" hidden="false" customHeight="false" outlineLevel="0" collapsed="false">
      <c r="A141" s="109"/>
      <c r="B141" s="109"/>
      <c r="C141" s="113"/>
      <c r="D141" s="113"/>
      <c r="E141" s="113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</row>
    <row r="142" customFormat="false" ht="12.75" hidden="false" customHeight="false" outlineLevel="0" collapsed="false">
      <c r="A142" s="109"/>
      <c r="B142" s="109"/>
      <c r="C142" s="113"/>
      <c r="D142" s="113"/>
      <c r="E142" s="113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</row>
    <row r="143" customFormat="false" ht="12.75" hidden="false" customHeight="false" outlineLevel="0" collapsed="false">
      <c r="A143" s="109"/>
      <c r="B143" s="109"/>
      <c r="C143" s="113"/>
      <c r="D143" s="113"/>
      <c r="E143" s="113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</row>
    <row r="144" customFormat="false" ht="12.75" hidden="false" customHeight="false" outlineLevel="0" collapsed="false">
      <c r="A144" s="109"/>
      <c r="B144" s="109"/>
      <c r="C144" s="113"/>
      <c r="D144" s="113"/>
      <c r="E144" s="113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</row>
    <row r="145" customFormat="false" ht="12.75" hidden="false" customHeight="false" outlineLevel="0" collapsed="false">
      <c r="A145" s="109"/>
      <c r="B145" s="109"/>
      <c r="C145" s="113"/>
      <c r="D145" s="113"/>
      <c r="E145" s="113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</row>
    <row r="146" customFormat="false" ht="12.75" hidden="false" customHeight="false" outlineLevel="0" collapsed="false">
      <c r="A146" s="109"/>
      <c r="B146" s="109"/>
      <c r="C146" s="113"/>
      <c r="D146" s="113"/>
      <c r="E146" s="113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</row>
    <row r="147" customFormat="false" ht="12.75" hidden="false" customHeight="false" outlineLevel="0" collapsed="false">
      <c r="A147" s="109"/>
      <c r="B147" s="109"/>
      <c r="C147" s="113"/>
      <c r="D147" s="113"/>
      <c r="E147" s="113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</row>
    <row r="148" customFormat="false" ht="12.75" hidden="false" customHeight="false" outlineLevel="0" collapsed="false">
      <c r="A148" s="109"/>
      <c r="B148" s="109"/>
      <c r="C148" s="113"/>
      <c r="D148" s="113"/>
      <c r="E148" s="113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</row>
    <row r="149" customFormat="false" ht="12.75" hidden="false" customHeight="false" outlineLevel="0" collapsed="false">
      <c r="A149" s="109"/>
      <c r="B149" s="109"/>
      <c r="C149" s="113"/>
      <c r="D149" s="113"/>
      <c r="E149" s="113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</row>
    <row r="150" customFormat="false" ht="12.75" hidden="false" customHeight="false" outlineLevel="0" collapsed="false">
      <c r="A150" s="109"/>
      <c r="B150" s="109"/>
      <c r="C150" s="113"/>
      <c r="D150" s="113"/>
      <c r="E150" s="113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</row>
    <row r="151" customFormat="false" ht="12.75" hidden="false" customHeight="false" outlineLevel="0" collapsed="false">
      <c r="A151" s="109"/>
      <c r="B151" s="109"/>
      <c r="C151" s="113"/>
      <c r="D151" s="113"/>
      <c r="E151" s="113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</row>
    <row r="152" customFormat="false" ht="12.75" hidden="false" customHeight="false" outlineLevel="0" collapsed="false">
      <c r="A152" s="109"/>
      <c r="B152" s="109"/>
      <c r="C152" s="113"/>
      <c r="D152" s="113"/>
      <c r="E152" s="113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</row>
    <row r="153" customFormat="false" ht="12.75" hidden="false" customHeight="false" outlineLevel="0" collapsed="false">
      <c r="A153" s="109"/>
      <c r="B153" s="109"/>
      <c r="C153" s="113"/>
      <c r="D153" s="113"/>
      <c r="E153" s="113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</row>
    <row r="154" customFormat="false" ht="12.75" hidden="false" customHeight="false" outlineLevel="0" collapsed="false">
      <c r="A154" s="109"/>
      <c r="B154" s="109"/>
      <c r="C154" s="113"/>
      <c r="D154" s="113"/>
      <c r="E154" s="113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</row>
    <row r="155" customFormat="false" ht="12.75" hidden="false" customHeight="false" outlineLevel="0" collapsed="false">
      <c r="A155" s="109"/>
      <c r="B155" s="109"/>
      <c r="C155" s="113"/>
      <c r="D155" s="113"/>
      <c r="E155" s="113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</row>
    <row r="156" customFormat="false" ht="12.75" hidden="false" customHeight="false" outlineLevel="0" collapsed="false">
      <c r="A156" s="109"/>
      <c r="B156" s="109"/>
      <c r="C156" s="113"/>
      <c r="D156" s="113"/>
      <c r="E156" s="113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</row>
    <row r="157" customFormat="false" ht="12.75" hidden="false" customHeight="false" outlineLevel="0" collapsed="false">
      <c r="A157" s="109"/>
      <c r="B157" s="109"/>
      <c r="C157" s="113"/>
      <c r="D157" s="113"/>
      <c r="E157" s="113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</row>
    <row r="158" customFormat="false" ht="12.75" hidden="false" customHeight="false" outlineLevel="0" collapsed="false">
      <c r="A158" s="109"/>
      <c r="B158" s="109"/>
      <c r="C158" s="113"/>
      <c r="D158" s="113"/>
      <c r="E158" s="113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</row>
    <row r="159" customFormat="false" ht="12.75" hidden="false" customHeight="false" outlineLevel="0" collapsed="false">
      <c r="A159" s="109"/>
      <c r="B159" s="109"/>
      <c r="C159" s="113"/>
      <c r="D159" s="113"/>
      <c r="E159" s="113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</row>
    <row r="160" customFormat="false" ht="12.75" hidden="false" customHeight="false" outlineLevel="0" collapsed="false">
      <c r="A160" s="109"/>
      <c r="B160" s="109"/>
      <c r="C160" s="113"/>
      <c r="D160" s="113"/>
      <c r="E160" s="113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</row>
    <row r="161" customFormat="false" ht="12.75" hidden="false" customHeight="false" outlineLevel="0" collapsed="false">
      <c r="A161" s="109"/>
      <c r="B161" s="109"/>
      <c r="C161" s="113"/>
      <c r="D161" s="113"/>
      <c r="E161" s="113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</row>
    <row r="162" customFormat="false" ht="12.75" hidden="false" customHeight="false" outlineLevel="0" collapsed="false">
      <c r="A162" s="109"/>
      <c r="B162" s="109"/>
      <c r="C162" s="113"/>
      <c r="D162" s="113"/>
      <c r="E162" s="113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</row>
    <row r="163" customFormat="false" ht="12.75" hidden="false" customHeight="false" outlineLevel="0" collapsed="false">
      <c r="A163" s="109"/>
      <c r="B163" s="109"/>
      <c r="C163" s="113"/>
      <c r="D163" s="113"/>
      <c r="E163" s="113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</row>
    <row r="164" customFormat="false" ht="12.75" hidden="false" customHeight="false" outlineLevel="0" collapsed="false">
      <c r="A164" s="109"/>
      <c r="B164" s="109"/>
      <c r="C164" s="113"/>
      <c r="D164" s="113"/>
      <c r="E164" s="113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</row>
    <row r="165" customFormat="false" ht="12.75" hidden="false" customHeight="false" outlineLevel="0" collapsed="false">
      <c r="A165" s="109"/>
      <c r="B165" s="109"/>
      <c r="C165" s="113"/>
      <c r="D165" s="113"/>
      <c r="E165" s="113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</row>
    <row r="166" customFormat="false" ht="12.75" hidden="false" customHeight="false" outlineLevel="0" collapsed="false">
      <c r="A166" s="109"/>
      <c r="B166" s="109"/>
      <c r="C166" s="113"/>
      <c r="D166" s="113"/>
      <c r="E166" s="113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</row>
    <row r="167" customFormat="false" ht="12.75" hidden="false" customHeight="false" outlineLevel="0" collapsed="false">
      <c r="A167" s="109"/>
      <c r="B167" s="109"/>
      <c r="C167" s="113"/>
      <c r="D167" s="113"/>
      <c r="E167" s="113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</row>
    <row r="168" customFormat="false" ht="12.75" hidden="false" customHeight="false" outlineLevel="0" collapsed="false">
      <c r="A168" s="109"/>
      <c r="B168" s="109"/>
      <c r="C168" s="113"/>
      <c r="D168" s="113"/>
      <c r="E168" s="113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</row>
    <row r="169" customFormat="false" ht="12.75" hidden="false" customHeight="false" outlineLevel="0" collapsed="false">
      <c r="A169" s="109"/>
      <c r="B169" s="109"/>
      <c r="C169" s="113"/>
      <c r="D169" s="113"/>
      <c r="E169" s="113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</row>
    <row r="170" customFormat="false" ht="12.75" hidden="false" customHeight="false" outlineLevel="0" collapsed="false">
      <c r="A170" s="109"/>
      <c r="B170" s="109"/>
      <c r="C170" s="113"/>
      <c r="D170" s="113"/>
      <c r="E170" s="113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</row>
    <row r="171" customFormat="false" ht="12.75" hidden="false" customHeight="false" outlineLevel="0" collapsed="false">
      <c r="A171" s="109"/>
      <c r="B171" s="109"/>
      <c r="C171" s="113"/>
      <c r="D171" s="113"/>
      <c r="E171" s="113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</row>
    <row r="172" customFormat="false" ht="12.75" hidden="false" customHeight="false" outlineLevel="0" collapsed="false">
      <c r="A172" s="109"/>
      <c r="B172" s="109"/>
      <c r="C172" s="113"/>
      <c r="D172" s="113"/>
      <c r="E172" s="113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</row>
    <row r="173" customFormat="false" ht="12.75" hidden="false" customHeight="false" outlineLevel="0" collapsed="false">
      <c r="A173" s="109"/>
      <c r="B173" s="109"/>
      <c r="C173" s="113"/>
      <c r="D173" s="113"/>
      <c r="E173" s="113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</row>
    <row r="174" customFormat="false" ht="12.75" hidden="false" customHeight="false" outlineLevel="0" collapsed="false">
      <c r="A174" s="109"/>
      <c r="B174" s="109"/>
      <c r="C174" s="113"/>
      <c r="D174" s="113"/>
      <c r="E174" s="113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</row>
    <row r="175" customFormat="false" ht="12.75" hidden="false" customHeight="false" outlineLevel="0" collapsed="false">
      <c r="A175" s="109"/>
      <c r="B175" s="109"/>
      <c r="C175" s="113"/>
      <c r="D175" s="113"/>
      <c r="E175" s="113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</row>
    <row r="176" customFormat="false" ht="12.75" hidden="false" customHeight="false" outlineLevel="0" collapsed="false">
      <c r="A176" s="109"/>
      <c r="B176" s="109"/>
      <c r="C176" s="113"/>
      <c r="D176" s="113"/>
      <c r="E176" s="113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</row>
    <row r="177" customFormat="false" ht="12.75" hidden="false" customHeight="false" outlineLevel="0" collapsed="false">
      <c r="A177" s="109"/>
      <c r="B177" s="109"/>
      <c r="C177" s="113"/>
      <c r="D177" s="113"/>
      <c r="E177" s="113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</row>
    <row r="178" customFormat="false" ht="12.75" hidden="false" customHeight="false" outlineLevel="0" collapsed="false">
      <c r="A178" s="109"/>
      <c r="B178" s="109"/>
      <c r="C178" s="113"/>
      <c r="D178" s="113"/>
      <c r="E178" s="113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</row>
    <row r="179" customFormat="false" ht="12.75" hidden="false" customHeight="false" outlineLevel="0" collapsed="false">
      <c r="A179" s="109"/>
      <c r="B179" s="109"/>
      <c r="C179" s="113"/>
      <c r="D179" s="113"/>
      <c r="E179" s="113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</row>
    <row r="180" customFormat="false" ht="12.75" hidden="false" customHeight="false" outlineLevel="0" collapsed="false">
      <c r="A180" s="109"/>
      <c r="B180" s="109"/>
      <c r="C180" s="113"/>
      <c r="D180" s="113"/>
      <c r="E180" s="113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</row>
    <row r="181" customFormat="false" ht="12.75" hidden="false" customHeight="false" outlineLevel="0" collapsed="false">
      <c r="A181" s="109"/>
      <c r="B181" s="109"/>
      <c r="C181" s="113"/>
      <c r="D181" s="113"/>
      <c r="E181" s="113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</row>
    <row r="182" customFormat="false" ht="12.75" hidden="false" customHeight="false" outlineLevel="0" collapsed="false">
      <c r="A182" s="109"/>
      <c r="B182" s="109"/>
      <c r="C182" s="113"/>
      <c r="D182" s="113"/>
      <c r="E182" s="113"/>
      <c r="F182" s="109"/>
    </row>
    <row r="183" customFormat="false" ht="12.75" hidden="false" customHeight="false" outlineLevel="0" collapsed="false">
      <c r="A183" s="109"/>
      <c r="B183" s="109"/>
      <c r="C183" s="113"/>
      <c r="D183" s="113"/>
      <c r="E183" s="113"/>
      <c r="F183" s="109"/>
    </row>
    <row r="184" customFormat="false" ht="12.75" hidden="false" customHeight="false" outlineLevel="0" collapsed="false">
      <c r="A184" s="109"/>
      <c r="B184" s="109"/>
      <c r="C184" s="113"/>
      <c r="D184" s="113"/>
      <c r="E184" s="113"/>
      <c r="F184" s="109"/>
    </row>
    <row r="185" customFormat="false" ht="12.75" hidden="false" customHeight="false" outlineLevel="0" collapsed="false">
      <c r="A185" s="109"/>
      <c r="B185" s="109"/>
      <c r="C185" s="113"/>
      <c r="D185" s="113"/>
      <c r="E185" s="113"/>
      <c r="F185" s="109"/>
    </row>
    <row r="186" customFormat="false" ht="12.75" hidden="false" customHeight="false" outlineLevel="0" collapsed="false">
      <c r="A186" s="109"/>
      <c r="B186" s="109"/>
      <c r="C186" s="113"/>
      <c r="D186" s="113"/>
      <c r="E186" s="113"/>
      <c r="F186" s="109"/>
    </row>
  </sheetData>
  <sheetProtection sheet="true" password="8393" objects="true" scenarios="true"/>
  <mergeCells count="4">
    <mergeCell ref="B1:F1"/>
    <mergeCell ref="B2:F2"/>
    <mergeCell ref="B48:F48"/>
    <mergeCell ref="B49:F49"/>
  </mergeCells>
  <printOptions headings="false" gridLines="false" gridLinesSet="true" horizontalCentered="false" verticalCentered="false"/>
  <pageMargins left="0.747916666666667" right="0.3" top="0.729861111111111" bottom="0.609722222222222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ide &amp;P av &amp;N
Utskriftsdato &amp;D</oddHeader>
    <oddFooter/>
  </headerFooter>
  <rowBreaks count="1" manualBreakCount="1">
    <brk id="47" man="true" max="16383" min="0"/>
  </rowBreaks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6</xdr:col>
                    <xdr:colOff>434160</xdr:colOff>
                    <xdr:row>1</xdr:row>
                    <xdr:rowOff>143280</xdr:rowOff>
                  </from>
                  <to>
                    <xdr:col>7</xdr:col>
                    <xdr:colOff>6210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false" showZeros="false" rightToLeft="false" tabSelected="false" showOutlineSymbols="true" defaultGridColor="true" view="normal" topLeftCell="A1" colorId="64" zoomScale="134" zoomScaleNormal="134" zoomScalePageLayoutView="100" workbookViewId="0">
      <selection pane="topLeft" activeCell="J1" activeCellId="0" sqref="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7" width="4.42"/>
    <col collapsed="false" customWidth="false" hidden="false" outlineLevel="0" max="257" min="2" style="137" width="11.42"/>
  </cols>
  <sheetData>
    <row r="1" customFormat="false" ht="20.25" hidden="false" customHeight="true" outlineLevel="0" collapsed="false">
      <c r="B1" s="138" t="s">
        <v>99</v>
      </c>
    </row>
    <row r="2" customFormat="false" ht="24" hidden="false" customHeight="true" outlineLevel="0" collapsed="false">
      <c r="B2" s="139" t="s">
        <v>1</v>
      </c>
    </row>
    <row r="3" customFormat="false" ht="12.75" hidden="false" customHeight="false" outlineLevel="0" collapsed="false">
      <c r="B3" s="139" t="s">
        <v>3</v>
      </c>
    </row>
    <row r="4" customFormat="false" ht="12.75" hidden="false" customHeight="true" outlineLevel="0" collapsed="false">
      <c r="B4" s="140" t="s">
        <v>100</v>
      </c>
    </row>
    <row r="5" customFormat="false" ht="12.75" hidden="false" customHeight="true" outlineLevel="0" collapsed="false">
      <c r="B5" s="139" t="s">
        <v>101</v>
      </c>
    </row>
    <row r="6" customFormat="false" ht="12.75" hidden="false" customHeight="false" outlineLevel="0" collapsed="false">
      <c r="B6" s="139" t="s">
        <v>102</v>
      </c>
    </row>
    <row r="7" customFormat="false" ht="12.75" hidden="false" customHeight="false" outlineLevel="0" collapsed="false">
      <c r="B7" s="139" t="s">
        <v>103</v>
      </c>
    </row>
    <row r="8" customFormat="false" ht="12.75" hidden="false" customHeight="false" outlineLevel="0" collapsed="false">
      <c r="B8" s="139" t="s">
        <v>104</v>
      </c>
    </row>
    <row r="9" customFormat="false" ht="12.75" hidden="false" customHeight="false" outlineLevel="0" collapsed="false">
      <c r="B9" s="141"/>
    </row>
    <row r="10" customFormat="false" ht="12.75" hidden="false" customHeight="false" outlineLevel="0" collapsed="false">
      <c r="B10" s="142" t="s">
        <v>105</v>
      </c>
    </row>
    <row r="11" customFormat="false" ht="16.5" hidden="false" customHeight="true" outlineLevel="0" collapsed="false">
      <c r="A11" s="143" t="s">
        <v>106</v>
      </c>
      <c r="B11" s="141" t="s">
        <v>107</v>
      </c>
    </row>
    <row r="12" customFormat="false" ht="12.75" hidden="false" customHeight="false" outlineLevel="0" collapsed="false">
      <c r="B12" s="141" t="s">
        <v>108</v>
      </c>
    </row>
    <row r="13" customFormat="false" ht="12.75" hidden="false" customHeight="false" outlineLevel="0" collapsed="false">
      <c r="A13" s="143" t="s">
        <v>106</v>
      </c>
      <c r="B13" s="141" t="s">
        <v>109</v>
      </c>
    </row>
    <row r="14" customFormat="false" ht="12.75" hidden="false" customHeight="false" outlineLevel="0" collapsed="false">
      <c r="A14" s="143" t="s">
        <v>106</v>
      </c>
      <c r="B14" s="141" t="s">
        <v>110</v>
      </c>
    </row>
    <row r="15" customFormat="false" ht="12.75" hidden="false" customHeight="false" outlineLevel="0" collapsed="false">
      <c r="B15" s="141" t="s">
        <v>111</v>
      </c>
    </row>
    <row r="16" customFormat="false" ht="12.75" hidden="false" customHeight="false" outlineLevel="0" collapsed="false">
      <c r="B16" s="141" t="s">
        <v>112</v>
      </c>
    </row>
    <row r="17" customFormat="false" ht="12.75" hidden="false" customHeight="false" outlineLevel="0" collapsed="false">
      <c r="B17" s="141" t="s">
        <v>113</v>
      </c>
    </row>
    <row r="18" customFormat="false" ht="12.75" hidden="false" customHeight="false" outlineLevel="0" collapsed="false">
      <c r="B18" s="141" t="s">
        <v>114</v>
      </c>
    </row>
    <row r="19" customFormat="false" ht="12.75" hidden="false" customHeight="false" outlineLevel="0" collapsed="false">
      <c r="B19" s="141" t="s">
        <v>115</v>
      </c>
    </row>
    <row r="20" customFormat="false" ht="12.75" hidden="false" customHeight="false" outlineLevel="0" collapsed="false">
      <c r="B20" s="141" t="s">
        <v>116</v>
      </c>
    </row>
    <row r="21" customFormat="false" ht="12.75" hidden="false" customHeight="false" outlineLevel="0" collapsed="false">
      <c r="B21" s="141" t="s">
        <v>117</v>
      </c>
    </row>
    <row r="22" customFormat="false" ht="12.75" hidden="false" customHeight="false" outlineLevel="0" collapsed="false">
      <c r="B22" s="141" t="s">
        <v>118</v>
      </c>
    </row>
    <row r="23" customFormat="false" ht="12.75" hidden="false" customHeight="false" outlineLevel="0" collapsed="false">
      <c r="B23" s="141" t="s">
        <v>119</v>
      </c>
    </row>
    <row r="24" customFormat="false" ht="12.75" hidden="false" customHeight="false" outlineLevel="0" collapsed="false">
      <c r="B24" s="141" t="s">
        <v>120</v>
      </c>
    </row>
    <row r="25" customFormat="false" ht="12.75" hidden="false" customHeight="false" outlineLevel="0" collapsed="false">
      <c r="B25" s="141" t="s">
        <v>121</v>
      </c>
    </row>
    <row r="26" customFormat="false" ht="12.75" hidden="false" customHeight="false" outlineLevel="0" collapsed="false">
      <c r="A26" s="143" t="s">
        <v>106</v>
      </c>
      <c r="B26" s="141" t="s">
        <v>122</v>
      </c>
    </row>
    <row r="27" customFormat="false" ht="12.75" hidden="false" customHeight="false" outlineLevel="0" collapsed="false">
      <c r="B27" s="141" t="s">
        <v>123</v>
      </c>
    </row>
    <row r="28" customFormat="false" ht="12.75" hidden="false" customHeight="false" outlineLevel="0" collapsed="false">
      <c r="A28" s="143" t="s">
        <v>106</v>
      </c>
      <c r="B28" s="141" t="s">
        <v>124</v>
      </c>
    </row>
    <row r="29" customFormat="false" ht="12.75" hidden="false" customHeight="false" outlineLevel="0" collapsed="false">
      <c r="B29" s="141"/>
    </row>
    <row r="30" customFormat="false" ht="12.75" hidden="false" customHeight="false" outlineLevel="0" collapsed="false">
      <c r="B30" s="140" t="s">
        <v>125</v>
      </c>
    </row>
    <row r="31" customFormat="false" ht="12.75" hidden="false" customHeight="false" outlineLevel="0" collapsed="false">
      <c r="B31" s="140"/>
    </row>
    <row r="32" customFormat="false" ht="12.75" hidden="false" customHeight="false" outlineLevel="0" collapsed="false">
      <c r="B32" s="140" t="s">
        <v>126</v>
      </c>
    </row>
  </sheetData>
  <sheetProtection sheet="true" password="839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fals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32" activeCellId="0" sqref="B32"/>
    </sheetView>
  </sheetViews>
  <sheetFormatPr defaultColWidth="9.1328125" defaultRowHeight="12.75" zeroHeight="false" outlineLevelRow="0" outlineLevelCol="0"/>
  <cols>
    <col collapsed="false" customWidth="true" hidden="false" outlineLevel="0" max="2" min="1" style="0" width="30.85"/>
    <col collapsed="false" customWidth="true" hidden="false" outlineLevel="0" max="3" min="3" style="0" width="25.7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0" t="s">
        <v>127</v>
      </c>
      <c r="B1" s="0" t="s">
        <v>128</v>
      </c>
      <c r="C1" s="0" t="s">
        <v>129</v>
      </c>
      <c r="D1" s="0" t="s">
        <v>13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</row>
    <row r="4" customFormat="false" ht="12.75" hidden="false" customHeight="false" outlineLevel="0" collapsed="false">
      <c r="A4" s="0" t="e">
        <f aca="false">IF(#NAME!(),A11,#NAME!())</f>
        <v>#NAME?</v>
      </c>
      <c r="B4" s="0" t="e">
        <f aca="false">#NAME!()</f>
        <v>#NAME?</v>
      </c>
      <c r="C4" s="0" t="e">
        <f aca="false">IF(#NAME!(),C11,#NAME!())</f>
        <v>#NAME?</v>
      </c>
      <c r="D4" s="0" t="e">
        <f aca="false">#NAME!()</f>
        <v>#NAME?</v>
      </c>
    </row>
    <row r="5" customFormat="false" ht="12.75" hidden="false" customHeight="false" outlineLevel="0" collapsed="false">
      <c r="A5" s="144" t="e">
        <f aca="false">#NAME!()</f>
        <v>#NAME?</v>
      </c>
      <c r="B5" s="0" t="e">
        <f aca="false">#NAME!()</f>
        <v>#NAME?</v>
      </c>
      <c r="C5" s="144" t="e">
        <f aca="false">#NAME!()</f>
        <v>#NAME?</v>
      </c>
      <c r="D5" s="0" t="e">
        <f aca="false">#NAME!()</f>
        <v>#NAME?</v>
      </c>
    </row>
    <row r="6" customFormat="false" ht="12.75" hidden="false" customHeight="false" outlineLevel="0" collapsed="false">
      <c r="A6" s="144" t="e">
        <f aca="false">#NAME!()</f>
        <v>#NAME?</v>
      </c>
      <c r="B6" s="0" t="e">
        <f aca="false">#NAME!()</f>
        <v>#NAME?</v>
      </c>
      <c r="C6" s="144" t="e">
        <f aca="false">#NAME!()</f>
        <v>#NAME?</v>
      </c>
      <c r="D6" s="0" t="e">
        <f aca="false">#NAME!()</f>
        <v>#NAME?</v>
      </c>
    </row>
    <row r="7" customFormat="false" ht="12.75" hidden="false" customHeight="false" outlineLevel="0" collapsed="false">
      <c r="A7" s="144" t="e">
        <f aca="false">#NAME!()</f>
        <v>#NAME?</v>
      </c>
      <c r="B7" s="0" t="e">
        <f aca="false">#NAME!()</f>
        <v>#NAME?</v>
      </c>
      <c r="C7" s="144" t="e">
        <f aca="false">#NAME!()</f>
        <v>#NAME?</v>
      </c>
      <c r="D7" s="144" t="e">
        <f aca="false">#NAME!()</f>
        <v>#NAME?</v>
      </c>
    </row>
    <row r="8" customFormat="false" ht="12.75" hidden="false" customHeight="false" outlineLevel="0" collapsed="false">
      <c r="A8" s="144" t="e">
        <f aca="false">#NAME!()</f>
        <v>#NAME?</v>
      </c>
      <c r="B8" s="0" t="e">
        <f aca="false">#NAME!()</f>
        <v>#NAME?</v>
      </c>
      <c r="C8" s="144" t="e">
        <f aca="false">#NAME!()</f>
        <v>#NAME?</v>
      </c>
      <c r="D8" s="0" t="e">
        <f aca="false">#NAME!()</f>
        <v>#NAME?</v>
      </c>
    </row>
    <row r="9" customFormat="false" ht="12.75" hidden="false" customHeight="false" outlineLevel="0" collapsed="false">
      <c r="A9" s="144" t="e">
        <f aca="false">#NAME!()</f>
        <v>#NAME?</v>
      </c>
      <c r="B9" s="0" t="e">
        <f aca="false">#NAME!()</f>
        <v>#NAME?</v>
      </c>
      <c r="C9" s="144" t="e">
        <f aca="false">#NAME!()</f>
        <v>#NAME?</v>
      </c>
      <c r="D9" s="0" t="e">
        <f aca="false">#NAME!()</f>
        <v>#NAME?</v>
      </c>
    </row>
    <row r="10" customFormat="false" ht="12.75" hidden="false" customHeight="false" outlineLevel="0" collapsed="false">
      <c r="A10" s="144" t="e">
        <f aca="false">#NAME!()</f>
        <v>#NAME?</v>
      </c>
      <c r="B10" s="0" t="e">
        <f aca="false">#NAME!()</f>
        <v>#NAME?</v>
      </c>
      <c r="C10" s="144" t="e">
        <f aca="false">#NAME!()</f>
        <v>#NAME?</v>
      </c>
      <c r="D10" s="0" t="e">
        <f aca="false">#NAME!()</f>
        <v>#NAME?</v>
      </c>
    </row>
    <row r="11" customFormat="false" ht="12.75" hidden="false" customHeight="false" outlineLevel="0" collapsed="false">
      <c r="A11" s="144" t="e">
        <f aca="false">#NAME!()</f>
        <v>#NAME?</v>
      </c>
      <c r="B11" s="0" t="e">
        <f aca="false">#NAME!()</f>
        <v>#NAME?</v>
      </c>
      <c r="C11" s="144" t="e">
        <f aca="false">#NAME!()</f>
        <v>#NAME?</v>
      </c>
      <c r="D11" s="144" t="e">
        <f aca="false">#NAME!()</f>
        <v>#NAME?</v>
      </c>
    </row>
    <row r="12" customFormat="false" ht="12.75" hidden="false" customHeight="false" outlineLevel="0" collapsed="false">
      <c r="B12" s="0" t="e">
        <f aca="false">#NAME!()</f>
        <v>#NAME?</v>
      </c>
      <c r="D12" s="0" t="e">
        <f aca="false">#NAME!()</f>
        <v>#NAME?</v>
      </c>
    </row>
    <row r="13" customFormat="false" ht="12.75" hidden="false" customHeight="false" outlineLevel="0" collapsed="false">
      <c r="B13" s="0" t="e">
        <f aca="false">#NAME!()</f>
        <v>#NAME?</v>
      </c>
      <c r="C13" s="0" t="s">
        <v>131</v>
      </c>
      <c r="D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  <c r="C14" s="144" t="e">
        <f aca="false">#NAME!()</f>
        <v>#NAME?</v>
      </c>
      <c r="D14" s="0" t="e">
        <f aca="false">#NAME!()</f>
        <v>#NAME?</v>
      </c>
    </row>
    <row r="15" customFormat="false" ht="12.75" hidden="false" customHeight="false" outlineLevel="0" collapsed="false">
      <c r="B15" s="0" t="e">
        <f aca="false">#NAME!()</f>
        <v>#NAME?</v>
      </c>
      <c r="C15" s="144" t="e">
        <f aca="false">#NAME!()</f>
        <v>#NAME?</v>
      </c>
      <c r="D15" s="144" t="e">
        <f aca="false">#NAME!()</f>
        <v>#NAME?</v>
      </c>
    </row>
    <row r="16" customFormat="false" ht="12.75" hidden="false" customHeight="false" outlineLevel="0" collapsed="false">
      <c r="B16" s="0" t="e">
        <f aca="false">#NAME!()</f>
        <v>#NAME?</v>
      </c>
      <c r="C16" s="144" t="e">
        <f aca="false">#NAME!()</f>
        <v>#NAME?</v>
      </c>
      <c r="D16" s="0" t="e">
        <f aca="false">#NAME!()</f>
        <v>#NAME?</v>
      </c>
    </row>
    <row r="17" customFormat="false" ht="12.75" hidden="false" customHeight="false" outlineLevel="0" collapsed="false">
      <c r="B17" s="0" t="e">
        <f aca="false">#NAME!()</f>
        <v>#NAME?</v>
      </c>
      <c r="C17" s="144" t="e">
        <f aca="false">#NAME!()</f>
        <v>#NAME?</v>
      </c>
      <c r="D17" s="0" t="e">
        <f aca="false">#NAME!()</f>
        <v>#NAME?</v>
      </c>
    </row>
    <row r="18" customFormat="false" ht="12.75" hidden="false" customHeight="false" outlineLevel="0" collapsed="false">
      <c r="B18" s="0" t="e">
        <f aca="false">#NAME!()</f>
        <v>#NAME?</v>
      </c>
      <c r="D18" s="0" t="e">
        <f aca="false">#NAME!()</f>
        <v>#NAME?</v>
      </c>
    </row>
    <row r="19" customFormat="false" ht="12.75" hidden="false" customHeight="false" outlineLevel="0" collapsed="false">
      <c r="C19" s="0" t="s">
        <v>132</v>
      </c>
      <c r="D19" s="144" t="e">
        <f aca="false">#NAME!()</f>
        <v>#NAME?</v>
      </c>
    </row>
    <row r="20" customFormat="false" ht="12.75" hidden="false" customHeight="false" outlineLevel="0" collapsed="false">
      <c r="B20" s="0" t="s">
        <v>133</v>
      </c>
      <c r="C20" s="144" t="e">
        <f aca="false">#NAME!()</f>
        <v>#NAME?</v>
      </c>
      <c r="D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  <c r="C21" s="144" t="e">
        <f aca="false">#NAME!()</f>
        <v>#NAME?</v>
      </c>
      <c r="D21" s="0" t="e">
        <f aca="false">#NAME!()</f>
        <v>#NAME?</v>
      </c>
    </row>
    <row r="22" customFormat="false" ht="12.75" hidden="false" customHeight="false" outlineLevel="0" collapsed="false">
      <c r="B22" s="0" t="e">
        <f aca="false">#NAME!()</f>
        <v>#NAME?</v>
      </c>
      <c r="C22" s="144" t="e">
        <f aca="false">#NAME!()</f>
        <v>#NAME?</v>
      </c>
      <c r="D22" s="0" t="e">
        <f aca="false">#NAME!()</f>
        <v>#NAME?</v>
      </c>
    </row>
    <row r="23" customFormat="false" ht="12.75" hidden="false" customHeight="false" outlineLevel="0" collapsed="false">
      <c r="B23" s="0" t="e">
        <f aca="false">#NAME!()</f>
        <v>#NAME?</v>
      </c>
      <c r="C23" s="144" t="e">
        <f aca="false">#NAME!()</f>
        <v>#NAME?</v>
      </c>
      <c r="D23" s="144" t="e">
        <f aca="false">#NAME!()</f>
        <v>#NAME?</v>
      </c>
    </row>
    <row r="24" customFormat="false" ht="12.75" hidden="false" customHeight="false" outlineLevel="0" collapsed="false">
      <c r="B24" s="0" t="e">
        <f aca="false">#NAME!()</f>
        <v>#NAME?</v>
      </c>
      <c r="D24" s="0" t="e">
        <f aca="false">#NAME!()</f>
        <v>#NAME?</v>
      </c>
    </row>
    <row r="25" customFormat="false" ht="12.75" hidden="false" customHeight="false" outlineLevel="0" collapsed="false">
      <c r="B25" s="0" t="e">
        <f aca="false">#NAME!()</f>
        <v>#NAME?</v>
      </c>
      <c r="D25" s="0" t="e">
        <f aca="false">#NAME!()</f>
        <v>#NAME?</v>
      </c>
    </row>
    <row r="26" customFormat="false" ht="12.75" hidden="false" customHeight="false" outlineLevel="0" collapsed="false">
      <c r="B26" s="0" t="e">
        <f aca="false">#NAME!()</f>
        <v>#NAME?</v>
      </c>
      <c r="D26" s="0" t="e">
        <f aca="false">#NAME!()</f>
        <v>#NAME?</v>
      </c>
    </row>
    <row r="27" customFormat="false" ht="12.75" hidden="false" customHeight="false" outlineLevel="0" collapsed="false">
      <c r="B27" s="0" t="e">
        <f aca="false">#NAME!()</f>
        <v>#NAME?</v>
      </c>
      <c r="D27" s="145" t="e">
        <f aca="false">#NAME!()</f>
        <v>#NAME?</v>
      </c>
    </row>
    <row r="28" customFormat="false" ht="12.75" hidden="false" customHeight="false" outlineLevel="0" collapsed="false">
      <c r="B28" s="0" t="e">
        <f aca="false">#NAME!()</f>
        <v>#NAME?</v>
      </c>
      <c r="D28" s="145" t="e">
        <f aca="false">#NAME!()</f>
        <v>#NAME?</v>
      </c>
    </row>
    <row r="29" customFormat="false" ht="12.75" hidden="false" customHeight="false" outlineLevel="0" collapsed="false">
      <c r="B29" s="0" t="e">
        <f aca="false">#NAME!()</f>
        <v>#NAME?</v>
      </c>
      <c r="D29" s="144" t="e">
        <f aca="false">#NAME!()</f>
        <v>#NAME?</v>
      </c>
    </row>
    <row r="30" customFormat="false" ht="12.75" hidden="false" customHeight="false" outlineLevel="0" collapsed="false">
      <c r="B30" s="0" t="e">
        <f aca="false">#NAME!()</f>
        <v>#NAME?</v>
      </c>
      <c r="D30" s="144" t="e">
        <f aca="false">#NAME!()</f>
        <v>#NAME?</v>
      </c>
    </row>
    <row r="31" customFormat="false" ht="12.75" hidden="false" customHeight="false" outlineLevel="0" collapsed="false">
      <c r="B31" s="0" t="e">
        <f aca="false">#NAME!()</f>
        <v>#NAME?</v>
      </c>
      <c r="D31" s="144" t="e">
        <f aca="false">#NAME!()</f>
        <v>#NAME?</v>
      </c>
    </row>
    <row r="32" customFormat="false" ht="12.75" hidden="false" customHeight="false" outlineLevel="0" collapsed="false">
      <c r="B32" s="0" t="e">
        <f aca="false">#NAME!()</f>
        <v>#NAME?</v>
      </c>
      <c r="D32" s="145" t="e">
        <f aca="false">#NAME!()</f>
        <v>#NAME?</v>
      </c>
    </row>
    <row r="33" customFormat="false" ht="12.75" hidden="false" customHeight="false" outlineLevel="0" collapsed="false">
      <c r="B33" s="0" t="e">
        <f aca="false">#NAME!()</f>
        <v>#NAME?</v>
      </c>
      <c r="D33" s="144" t="e">
        <f aca="false">#NAME!()</f>
        <v>#NAME?</v>
      </c>
    </row>
    <row r="34" customFormat="false" ht="12.75" hidden="false" customHeight="false" outlineLevel="0" collapsed="false">
      <c r="B34" s="0" t="e">
        <f aca="false">#NAME!()</f>
        <v>#NAME?</v>
      </c>
      <c r="D34" s="144" t="e">
        <f aca="false">#NAME!()</f>
        <v>#NAME?</v>
      </c>
    </row>
    <row r="35" customFormat="false" ht="12.75" hidden="false" customHeight="false" outlineLevel="0" collapsed="false">
      <c r="B35" s="0" t="e">
        <f aca="false">#NAME!()</f>
        <v>#NAME?</v>
      </c>
    </row>
    <row r="36" customFormat="false" ht="12.75" hidden="false" customHeight="false" outlineLevel="0" collapsed="false">
      <c r="B36" s="0" t="e">
        <f aca="false">#NAME!()</f>
        <v>#NAME?</v>
      </c>
    </row>
    <row r="37" customFormat="false" ht="12.75" hidden="false" customHeight="false" outlineLevel="0" collapsed="false">
      <c r="B37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3:35:31Z</dcterms:created>
  <dc:creator>VR-Landbruksdata</dc:creator>
  <dc:description/>
  <dc:language>en-US</dc:language>
  <cp:lastModifiedBy>Landbruksdata Voss</cp:lastModifiedBy>
  <cp:lastPrinted>2002-03-30T12:09:19Z</cp:lastPrinted>
  <dcterms:modified xsi:type="dcterms:W3CDTF">2007-03-09T13:10:08Z</dcterms:modified>
  <cp:revision>0</cp:revision>
  <dc:subject/>
  <dc:title/>
</cp:coreProperties>
</file>